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épartition délégués" sheetId="1" state="visible" r:id="rId2"/>
    <sheet name="Feuil1" sheetId="2" state="hidden" r:id="rId3"/>
    <sheet name="répartition du dernier siège " sheetId="3" state="visible" r:id="rId4"/>
  </sheets>
  <definedNames>
    <definedName function="false" hidden="false" localSheetId="0" name="_xlnm.Print_Area" vbProcedure="false">'répartition délégués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ELECTIONS SENATORIALES</t>
  </si>
  <si>
    <t xml:space="preserve">désignation des délégués  des conseils municipaux, de leurs suppléants et des délégués supplémentaires</t>
  </si>
  <si>
    <t xml:space="preserve">Nom de la Commune : </t>
  </si>
  <si>
    <t xml:space="preserve">Nombre de délégués à désigner : </t>
  </si>
  <si>
    <t xml:space="preserve">Titre des Listes</t>
  </si>
  <si>
    <t xml:space="preserve">Voix</t>
  </si>
  <si>
    <t xml:space="preserve">Délégués</t>
  </si>
  <si>
    <t xml:space="preserve">TOTAL</t>
  </si>
  <si>
    <t xml:space="preserve">PFM jefferson</t>
  </si>
  <si>
    <t xml:space="preserve">CIRCO</t>
  </si>
  <si>
    <t xml:space="preserve">Population municipale</t>
  </si>
  <si>
    <t xml:space="preserve">calc rep au Q</t>
  </si>
  <si>
    <t xml:space="preserve">REP Q</t>
  </si>
  <si>
    <t xml:space="preserve">Total</t>
  </si>
  <si>
    <t xml:space="preserve">analyse pop</t>
  </si>
  <si>
    <t xml:space="preserve">PFM</t>
  </si>
  <si>
    <t xml:space="preserve">Calcul 1° siège</t>
  </si>
  <si>
    <t xml:space="preserve">Attribution 1° siège</t>
  </si>
  <si>
    <t xml:space="preserve">Sièges restant à attribuer</t>
  </si>
  <si>
    <t xml:space="preserve">Calcul 2° siège</t>
  </si>
  <si>
    <t xml:space="preserve">Attribution 2° siège</t>
  </si>
  <si>
    <t xml:space="preserve">Calcul 3° siège</t>
  </si>
  <si>
    <t xml:space="preserve">Attribution 3° siège</t>
  </si>
  <si>
    <t xml:space="preserve">Calcul 4° siège</t>
  </si>
  <si>
    <t xml:space="preserve">Attribution 4° siège</t>
  </si>
  <si>
    <t xml:space="preserve">Calcul 5° siège</t>
  </si>
  <si>
    <t xml:space="preserve">Attribution 5° siège</t>
  </si>
  <si>
    <t xml:space="preserve">Calcul 6° siège</t>
  </si>
  <si>
    <t xml:space="preserve">Attribution 6° siège</t>
  </si>
  <si>
    <t xml:space="preserve">Calcul 7° siège</t>
  </si>
  <si>
    <t xml:space="preserve">Attribution 7° siège</t>
  </si>
  <si>
    <t xml:space="preserve">Calcul 8° siège</t>
  </si>
  <si>
    <t xml:space="preserve">Attribution 8° siège</t>
  </si>
  <si>
    <t xml:space="preserve">Calcul 9° siège</t>
  </si>
  <si>
    <t xml:space="preserve">Attribution 9° siège</t>
  </si>
  <si>
    <t xml:space="preserve">Calcul 10° siège</t>
  </si>
  <si>
    <t xml:space="preserve">Attribution 10° siège</t>
  </si>
  <si>
    <t xml:space="preserve">Calcul 11° siège</t>
  </si>
  <si>
    <t xml:space="preserve">Attribution 11° siège</t>
  </si>
  <si>
    <t xml:space="preserve">Calcul 12° siège</t>
  </si>
  <si>
    <t xml:space="preserve">Attribution 12° siège</t>
  </si>
  <si>
    <t xml:space="preserve">Calcul 13° siège</t>
  </si>
  <si>
    <t xml:space="preserve">Attribution 13° siège</t>
  </si>
  <si>
    <t xml:space="preserve">Calcul 14° siège</t>
  </si>
  <si>
    <t xml:space="preserve">Attribution 14° siège</t>
  </si>
  <si>
    <t xml:space="preserve">Calcul 15° siège</t>
  </si>
  <si>
    <t xml:space="preserve">Attribution 15° siège</t>
  </si>
  <si>
    <t xml:space="preserve">Calcul 16° siège</t>
  </si>
  <si>
    <t xml:space="preserve">Attribution 16° siège</t>
  </si>
  <si>
    <t xml:space="preserve">nombre de sièges</t>
  </si>
  <si>
    <t xml:space="preserve">reste à pourvoir</t>
  </si>
  <si>
    <t xml:space="preserve">Calcul Q</t>
  </si>
  <si>
    <t xml:space="preserve">Q</t>
  </si>
  <si>
    <t xml:space="preserve">listes</t>
  </si>
  <si>
    <t xml:space="preserve">voix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4" min="3" style="2" width="12.7"/>
    <col collapsed="false" customWidth="true" hidden="false" outlineLevel="0" max="5" min="5" style="1" width="5.71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5.1" hidden="false" customHeight="true" outlineLevel="0" collapsed="false"/>
    <row r="2" customFormat="false" ht="36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" hidden="false" customHeight="false" outlineLevel="0" collapsed="false"/>
    <row r="4" customFormat="false" ht="42.75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15" hidden="false" customHeight="false" outlineLevel="0" collapsed="false"/>
    <row r="6" customFormat="false" ht="15" hidden="false" customHeight="false" outlineLevel="0" collapsed="false">
      <c r="B6" s="7" t="s">
        <v>2</v>
      </c>
      <c r="C6" s="8"/>
      <c r="D6" s="8"/>
    </row>
    <row r="7" customFormat="false" ht="15" hidden="false" customHeight="false" outlineLevel="0" collapsed="false">
      <c r="B7" s="7" t="s">
        <v>3</v>
      </c>
      <c r="C7" s="8"/>
      <c r="D7" s="8"/>
    </row>
    <row r="8" customFormat="false" ht="15" hidden="false" customHeight="false" outlineLevel="0" collapsed="false"/>
    <row r="9" customFormat="false" ht="15" hidden="false" customHeight="false" outlineLevel="0" collapsed="false">
      <c r="B9" s="9" t="s">
        <v>4</v>
      </c>
      <c r="C9" s="9" t="s">
        <v>5</v>
      </c>
      <c r="D9" s="9" t="s">
        <v>6</v>
      </c>
    </row>
    <row r="10" customFormat="false" ht="15" hidden="false" customHeight="false" outlineLevel="0" collapsed="false">
      <c r="A10" s="10" t="n">
        <v>1</v>
      </c>
      <c r="B10" s="11"/>
      <c r="C10" s="12"/>
      <c r="D10" s="13" t="e">
        <f aca="false">Feuil1!E5</f>
        <v>#DIV/0!</v>
      </c>
    </row>
    <row r="11" customFormat="false" ht="15" hidden="false" customHeight="false" outlineLevel="0" collapsed="false">
      <c r="A11" s="10" t="n">
        <v>2</v>
      </c>
      <c r="B11" s="11"/>
      <c r="C11" s="12"/>
      <c r="D11" s="13" t="e">
        <f aca="false">Feuil1!E6</f>
        <v>#DIV/0!</v>
      </c>
    </row>
    <row r="12" customFormat="false" ht="15" hidden="false" customHeight="false" outlineLevel="0" collapsed="false">
      <c r="A12" s="10" t="n">
        <v>3</v>
      </c>
      <c r="B12" s="11"/>
      <c r="C12" s="12"/>
      <c r="D12" s="13" t="e">
        <f aca="false">Feuil1!E7</f>
        <v>#DIV/0!</v>
      </c>
    </row>
    <row r="13" customFormat="false" ht="15" hidden="false" customHeight="false" outlineLevel="0" collapsed="false">
      <c r="A13" s="10" t="n">
        <v>4</v>
      </c>
      <c r="B13" s="11"/>
      <c r="C13" s="12"/>
      <c r="D13" s="13" t="e">
        <f aca="false">Feuil1!E8</f>
        <v>#DIV/0!</v>
      </c>
    </row>
    <row r="14" customFormat="false" ht="15" hidden="false" customHeight="false" outlineLevel="0" collapsed="false">
      <c r="A14" s="10" t="n">
        <v>5</v>
      </c>
      <c r="B14" s="11"/>
      <c r="C14" s="12"/>
      <c r="D14" s="13" t="e">
        <f aca="false">Feuil1!E9</f>
        <v>#DIV/0!</v>
      </c>
    </row>
    <row r="15" customFormat="false" ht="15" hidden="false" customHeight="false" outlineLevel="0" collapsed="false">
      <c r="A15" s="10" t="n">
        <v>6</v>
      </c>
      <c r="B15" s="11"/>
      <c r="C15" s="12"/>
      <c r="D15" s="13" t="e">
        <f aca="false">Feuil1!E10</f>
        <v>#DIV/0!</v>
      </c>
    </row>
    <row r="16" customFormat="false" ht="15" hidden="false" customHeight="false" outlineLevel="0" collapsed="false">
      <c r="A16" s="10" t="n">
        <v>7</v>
      </c>
      <c r="B16" s="11"/>
      <c r="C16" s="12"/>
      <c r="D16" s="13" t="e">
        <f aca="false">Feuil1!E11</f>
        <v>#DIV/0!</v>
      </c>
    </row>
    <row r="17" customFormat="false" ht="15" hidden="false" customHeight="false" outlineLevel="0" collapsed="false">
      <c r="A17" s="10" t="n">
        <v>8</v>
      </c>
      <c r="B17" s="11"/>
      <c r="C17" s="12"/>
      <c r="D17" s="13" t="e">
        <f aca="false">Feuil1!E12</f>
        <v>#DIV/0!</v>
      </c>
    </row>
    <row r="18" customFormat="false" ht="15" hidden="false" customHeight="false" outlineLevel="0" collapsed="false">
      <c r="A18" s="10" t="n">
        <v>9</v>
      </c>
      <c r="B18" s="11"/>
      <c r="C18" s="12"/>
      <c r="D18" s="13" t="e">
        <f aca="false">Feuil1!E13</f>
        <v>#DIV/0!</v>
      </c>
    </row>
    <row r="19" customFormat="false" ht="15" hidden="false" customHeight="false" outlineLevel="0" collapsed="false">
      <c r="A19" s="10" t="n">
        <v>10</v>
      </c>
      <c r="B19" s="11"/>
      <c r="C19" s="12"/>
      <c r="D19" s="13" t="e">
        <f aca="false">Feuil1!E14</f>
        <v>#DIV/0!</v>
      </c>
    </row>
    <row r="20" customFormat="false" ht="15" hidden="false" customHeight="false" outlineLevel="0" collapsed="false">
      <c r="A20" s="10" t="n">
        <v>11</v>
      </c>
      <c r="B20" s="11"/>
      <c r="C20" s="12"/>
      <c r="D20" s="13" t="e">
        <f aca="false">Feuil1!E15</f>
        <v>#DIV/0!</v>
      </c>
    </row>
    <row r="21" customFormat="false" ht="15" hidden="false" customHeight="false" outlineLevel="0" collapsed="false">
      <c r="A21" s="10" t="n">
        <v>12</v>
      </c>
      <c r="B21" s="11"/>
      <c r="C21" s="12"/>
      <c r="D21" s="13" t="e">
        <f aca="false">Feuil1!E16</f>
        <v>#DIV/0!</v>
      </c>
    </row>
    <row r="22" customFormat="false" ht="15" hidden="false" customHeight="false" outlineLevel="0" collapsed="false">
      <c r="A22" s="10" t="n">
        <v>13</v>
      </c>
      <c r="B22" s="11"/>
      <c r="C22" s="12"/>
      <c r="D22" s="13" t="e">
        <f aca="false">Feuil1!E17</f>
        <v>#DIV/0!</v>
      </c>
    </row>
    <row r="23" customFormat="false" ht="15" hidden="false" customHeight="false" outlineLevel="0" collapsed="false">
      <c r="A23" s="10" t="n">
        <v>14</v>
      </c>
      <c r="B23" s="11"/>
      <c r="C23" s="12"/>
      <c r="D23" s="13" t="e">
        <f aca="false">Feuil1!E18</f>
        <v>#DIV/0!</v>
      </c>
    </row>
    <row r="24" customFormat="false" ht="15" hidden="false" customHeight="false" outlineLevel="0" collapsed="false">
      <c r="A24" s="10" t="n">
        <v>15</v>
      </c>
      <c r="B24" s="11"/>
      <c r="C24" s="12"/>
      <c r="D24" s="13" t="e">
        <f aca="false">Feuil1!E19</f>
        <v>#DIV/0!</v>
      </c>
    </row>
    <row r="25" customFormat="false" ht="15" hidden="false" customHeight="false" outlineLevel="0" collapsed="false">
      <c r="A25" s="10" t="n">
        <v>16</v>
      </c>
      <c r="B25" s="11"/>
      <c r="C25" s="12"/>
      <c r="D25" s="13" t="e">
        <f aca="false">Feuil1!E20</f>
        <v>#DIV/0!</v>
      </c>
    </row>
    <row r="26" customFormat="false" ht="15" hidden="false" customHeight="false" outlineLevel="0" collapsed="false">
      <c r="A26" s="10" t="n">
        <v>17</v>
      </c>
      <c r="B26" s="11"/>
      <c r="C26" s="12"/>
      <c r="D26" s="13" t="e">
        <f aca="false">Feuil1!E21</f>
        <v>#DIV/0!</v>
      </c>
    </row>
    <row r="27" customFormat="false" ht="15" hidden="false" customHeight="false" outlineLevel="0" collapsed="false">
      <c r="A27" s="10" t="n">
        <v>18</v>
      </c>
      <c r="B27" s="11"/>
      <c r="C27" s="12"/>
      <c r="D27" s="13" t="e">
        <f aca="false">Feuil1!E22</f>
        <v>#DIV/0!</v>
      </c>
    </row>
    <row r="28" customFormat="false" ht="15" hidden="false" customHeight="false" outlineLevel="0" collapsed="false">
      <c r="A28" s="10" t="n">
        <v>19</v>
      </c>
      <c r="B28" s="11"/>
      <c r="C28" s="12"/>
      <c r="D28" s="13" t="e">
        <f aca="false">Feuil1!E23</f>
        <v>#DIV/0!</v>
      </c>
    </row>
    <row r="29" customFormat="false" ht="15" hidden="false" customHeight="false" outlineLevel="0" collapsed="false">
      <c r="A29" s="10" t="n">
        <v>20</v>
      </c>
      <c r="B29" s="11"/>
      <c r="C29" s="12"/>
      <c r="D29" s="13" t="e">
        <f aca="false">Feuil1!E24</f>
        <v>#DIV/0!</v>
      </c>
    </row>
    <row r="30" customFormat="false" ht="15" hidden="false" customHeight="false" outlineLevel="0" collapsed="false">
      <c r="A30" s="10" t="n">
        <v>21</v>
      </c>
      <c r="B30" s="11"/>
      <c r="C30" s="12"/>
      <c r="D30" s="13" t="e">
        <f aca="false">Feuil1!E25</f>
        <v>#DIV/0!</v>
      </c>
    </row>
    <row r="31" customFormat="false" ht="15" hidden="false" customHeight="false" outlineLevel="0" collapsed="false">
      <c r="A31" s="10" t="n">
        <v>22</v>
      </c>
      <c r="B31" s="11"/>
      <c r="C31" s="12"/>
      <c r="D31" s="13" t="e">
        <f aca="false">Feuil1!E26</f>
        <v>#DIV/0!</v>
      </c>
    </row>
    <row r="32" customFormat="false" ht="15" hidden="false" customHeight="false" outlineLevel="0" collapsed="false">
      <c r="A32" s="10" t="n">
        <v>23</v>
      </c>
      <c r="B32" s="11"/>
      <c r="C32" s="12"/>
      <c r="D32" s="13" t="e">
        <f aca="false">Feuil1!E27</f>
        <v>#DIV/0!</v>
      </c>
    </row>
    <row r="33" customFormat="false" ht="15" hidden="false" customHeight="false" outlineLevel="0" collapsed="false">
      <c r="A33" s="10" t="n">
        <v>24</v>
      </c>
      <c r="B33" s="11"/>
      <c r="C33" s="12"/>
      <c r="D33" s="13" t="e">
        <f aca="false">Feuil1!E28</f>
        <v>#DIV/0!</v>
      </c>
    </row>
    <row r="34" customFormat="false" ht="15" hidden="false" customHeight="false" outlineLevel="0" collapsed="false">
      <c r="A34" s="10" t="n">
        <v>25</v>
      </c>
      <c r="B34" s="11"/>
      <c r="C34" s="12"/>
      <c r="D34" s="13" t="e">
        <f aca="false">Feuil1!E29</f>
        <v>#DIV/0!</v>
      </c>
    </row>
    <row r="35" customFormat="false" ht="15" hidden="false" customHeight="false" outlineLevel="0" collapsed="false">
      <c r="A35" s="10" t="n">
        <v>26</v>
      </c>
      <c r="B35" s="11"/>
      <c r="C35" s="12"/>
      <c r="D35" s="13" t="e">
        <f aca="false">Feuil1!E30</f>
        <v>#DIV/0!</v>
      </c>
    </row>
    <row r="36" customFormat="false" ht="15" hidden="false" customHeight="false" outlineLevel="0" collapsed="false">
      <c r="A36" s="10" t="n">
        <v>27</v>
      </c>
      <c r="B36" s="11"/>
      <c r="C36" s="12"/>
      <c r="D36" s="13" t="e">
        <f aca="false">Feuil1!E31</f>
        <v>#DIV/0!</v>
      </c>
    </row>
    <row r="37" customFormat="false" ht="15" hidden="false" customHeight="false" outlineLevel="0" collapsed="false">
      <c r="A37" s="10" t="n">
        <v>28</v>
      </c>
      <c r="B37" s="11"/>
      <c r="C37" s="12"/>
      <c r="D37" s="13" t="e">
        <f aca="false">Feuil1!E32</f>
        <v>#DIV/0!</v>
      </c>
    </row>
    <row r="38" customFormat="false" ht="15" hidden="false" customHeight="false" outlineLevel="0" collapsed="false">
      <c r="A38" s="10" t="n">
        <v>29</v>
      </c>
      <c r="B38" s="11"/>
      <c r="C38" s="12"/>
      <c r="D38" s="13" t="e">
        <f aca="false">Feuil1!E33</f>
        <v>#DIV/0!</v>
      </c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B40" s="15" t="s">
        <v>7</v>
      </c>
      <c r="C40" s="9" t="n">
        <f aca="false">SUM(C10:C39)</f>
        <v>0</v>
      </c>
      <c r="D40" s="16" t="e">
        <f aca="false">SUM(D10:D39)</f>
        <v>#DIV/0!</v>
      </c>
    </row>
    <row r="41" customFormat="false" ht="15.75" hidden="false" customHeight="false" outlineLevel="0" collapsed="false">
      <c r="B41" s="17" t="e">
        <f aca="false">IF(D40&gt;C7,"ATTENTION, le dernier siège doit être réparti manuellement","")</f>
        <v>#DIV/0!</v>
      </c>
      <c r="C41" s="17"/>
      <c r="D41" s="17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3.5" hidden="true" customHeight="true" outlineLevel="0" collapsed="false"/>
  </sheetData>
  <sheetProtection sheet="true" password="dd0b" objects="true" scenarios="true" selectLockedCells="true"/>
  <mergeCells count="5">
    <mergeCell ref="A2:E2"/>
    <mergeCell ref="A4:E4"/>
    <mergeCell ref="C6:D6"/>
    <mergeCell ref="C7:D7"/>
    <mergeCell ref="B41:D41"/>
  </mergeCells>
  <conditionalFormatting sqref="D40">
    <cfRule type="cellIs" priority="2" operator="notEqual" aboveAverage="0" equalAverage="0" bottom="0" percent="0" rank="0" text="" dxfId="0">
      <formula>$C$7</formula>
    </cfRule>
  </conditionalFormatting>
  <conditionalFormatting sqref="C7">
    <cfRule type="cellIs" priority="3" operator="equal" aboveAverage="0" equalAverage="0" bottom="0" percent="0" rank="0" text="" dxfId="1">
      <formula>$D$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G37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V20" activeCellId="0" sqref="BV20"/>
    </sheetView>
  </sheetViews>
  <sheetFormatPr defaultColWidth="10.96484375" defaultRowHeight="15" zeroHeight="false" outlineLevelRow="0" outlineLevelCol="0"/>
  <sheetData>
    <row r="3" customFormat="false" ht="13.5" hidden="false" customHeight="true" outlineLevel="0" collapsed="false">
      <c r="A3" s="18" t="s">
        <v>8</v>
      </c>
    </row>
    <row r="4" customFormat="false" ht="37.5" hidden="false" customHeight="true" outlineLevel="0" collapsed="false">
      <c r="A4" s="19" t="s">
        <v>9</v>
      </c>
      <c r="B4" s="20" t="s">
        <v>10</v>
      </c>
      <c r="C4" s="19" t="s">
        <v>11</v>
      </c>
      <c r="D4" s="19" t="s">
        <v>12</v>
      </c>
      <c r="E4" s="19" t="s">
        <v>13</v>
      </c>
      <c r="F4" s="20" t="s">
        <v>14</v>
      </c>
      <c r="G4" s="21" t="s">
        <v>15</v>
      </c>
      <c r="H4" s="21"/>
      <c r="I4" s="21" t="s">
        <v>16</v>
      </c>
      <c r="J4" s="22" t="s">
        <v>17</v>
      </c>
      <c r="K4" s="23" t="s">
        <v>18</v>
      </c>
      <c r="L4" s="21" t="s">
        <v>15</v>
      </c>
      <c r="M4" s="21"/>
      <c r="N4" s="21" t="s">
        <v>19</v>
      </c>
      <c r="O4" s="22" t="s">
        <v>20</v>
      </c>
      <c r="P4" s="23" t="s">
        <v>18</v>
      </c>
      <c r="Q4" s="21" t="s">
        <v>15</v>
      </c>
      <c r="R4" s="21"/>
      <c r="S4" s="21" t="s">
        <v>21</v>
      </c>
      <c r="T4" s="22" t="s">
        <v>22</v>
      </c>
      <c r="U4" s="23" t="s">
        <v>18</v>
      </c>
      <c r="V4" s="21" t="s">
        <v>15</v>
      </c>
      <c r="W4" s="21"/>
      <c r="X4" s="21" t="s">
        <v>23</v>
      </c>
      <c r="Y4" s="22" t="s">
        <v>24</v>
      </c>
      <c r="Z4" s="23" t="s">
        <v>18</v>
      </c>
      <c r="AA4" s="21" t="s">
        <v>15</v>
      </c>
      <c r="AB4" s="21"/>
      <c r="AC4" s="21" t="s">
        <v>25</v>
      </c>
      <c r="AD4" s="22" t="s">
        <v>26</v>
      </c>
      <c r="AE4" s="23" t="s">
        <v>18</v>
      </c>
      <c r="AF4" s="21" t="s">
        <v>15</v>
      </c>
      <c r="AG4" s="21"/>
      <c r="AH4" s="21" t="s">
        <v>27</v>
      </c>
      <c r="AI4" s="22" t="s">
        <v>28</v>
      </c>
      <c r="AJ4" s="22" t="s">
        <v>18</v>
      </c>
      <c r="AK4" s="24" t="s">
        <v>15</v>
      </c>
      <c r="AL4" s="24"/>
      <c r="AM4" s="24" t="s">
        <v>29</v>
      </c>
      <c r="AN4" s="23" t="s">
        <v>30</v>
      </c>
      <c r="AO4" s="23" t="s">
        <v>18</v>
      </c>
      <c r="AP4" s="21" t="s">
        <v>15</v>
      </c>
      <c r="AQ4" s="21"/>
      <c r="AR4" s="21" t="s">
        <v>31</v>
      </c>
      <c r="AS4" s="22" t="s">
        <v>32</v>
      </c>
      <c r="AT4" s="23" t="s">
        <v>18</v>
      </c>
      <c r="AU4" s="21" t="s">
        <v>15</v>
      </c>
      <c r="AV4" s="21"/>
      <c r="AW4" s="21" t="s">
        <v>33</v>
      </c>
      <c r="AX4" s="22" t="s">
        <v>34</v>
      </c>
      <c r="AY4" s="23" t="s">
        <v>18</v>
      </c>
      <c r="AZ4" s="21" t="s">
        <v>15</v>
      </c>
      <c r="BA4" s="21"/>
      <c r="BB4" s="21" t="s">
        <v>35</v>
      </c>
      <c r="BC4" s="22" t="s">
        <v>36</v>
      </c>
      <c r="BD4" s="23" t="s">
        <v>18</v>
      </c>
      <c r="BE4" s="21" t="s">
        <v>15</v>
      </c>
      <c r="BF4" s="21"/>
      <c r="BG4" s="21" t="s">
        <v>37</v>
      </c>
      <c r="BH4" s="22" t="s">
        <v>38</v>
      </c>
      <c r="BI4" s="23" t="s">
        <v>18</v>
      </c>
      <c r="BJ4" s="21" t="s">
        <v>15</v>
      </c>
      <c r="BK4" s="21"/>
      <c r="BL4" s="21" t="s">
        <v>39</v>
      </c>
      <c r="BM4" s="22" t="s">
        <v>40</v>
      </c>
      <c r="BN4" s="23" t="s">
        <v>18</v>
      </c>
      <c r="BO4" s="21" t="s">
        <v>15</v>
      </c>
      <c r="BP4" s="21"/>
      <c r="BQ4" s="21" t="s">
        <v>41</v>
      </c>
      <c r="BR4" s="22" t="s">
        <v>42</v>
      </c>
      <c r="BS4" s="23" t="s">
        <v>18</v>
      </c>
      <c r="BT4" s="21" t="s">
        <v>15</v>
      </c>
      <c r="BU4" s="21"/>
      <c r="BV4" s="21" t="s">
        <v>43</v>
      </c>
      <c r="BW4" s="22" t="s">
        <v>44</v>
      </c>
      <c r="BX4" s="24" t="s">
        <v>18</v>
      </c>
      <c r="BY4" s="21" t="s">
        <v>15</v>
      </c>
      <c r="BZ4" s="21"/>
      <c r="CA4" s="21" t="s">
        <v>45</v>
      </c>
      <c r="CB4" s="22" t="s">
        <v>46</v>
      </c>
      <c r="CC4" s="24" t="s">
        <v>18</v>
      </c>
      <c r="CD4" s="21" t="s">
        <v>15</v>
      </c>
      <c r="CE4" s="21"/>
      <c r="CF4" s="21" t="s">
        <v>47</v>
      </c>
      <c r="CG4" s="22" t="s">
        <v>48</v>
      </c>
    </row>
    <row r="5" customFormat="false" ht="12.75" hidden="false" customHeight="true" outlineLevel="0" collapsed="false">
      <c r="A5" s="25"/>
      <c r="B5" s="26" t="n">
        <f aca="false">'répartition délégués'!C10</f>
        <v>0</v>
      </c>
      <c r="C5" s="27" t="e">
        <f aca="false">B5/$B$37</f>
        <v>#DIV/0!</v>
      </c>
      <c r="D5" s="28" t="e">
        <f aca="false">ROUNDDOWN(C5,0)</f>
        <v>#DIV/0!</v>
      </c>
      <c r="E5" s="29" t="e">
        <f aca="false">D5+J5+O5+T5+Y5+AD5+AI5+AN5+AS5+AX5+BC5+BH5+BM5+BR5+BW5+CB5+CG5</f>
        <v>#DIV/0!</v>
      </c>
      <c r="F5" s="30" t="e">
        <f aca="false">((B5/E5)-($B$34/$B$35))/($B$34/$B$35)</f>
        <v>#DIV/0!</v>
      </c>
      <c r="G5" s="31" t="e">
        <f aca="false">B5/(D5+1)</f>
        <v>#DIV/0!</v>
      </c>
      <c r="H5" s="31" t="e">
        <f aca="false">IF($D$35&gt;0,1,0)</f>
        <v>#DIV/0!</v>
      </c>
      <c r="I5" s="32" t="e">
        <f aca="false">IF(G5=MAX($G$5:$G$33),1,0)</f>
        <v>#DIV/0!</v>
      </c>
      <c r="J5" s="33" t="e">
        <f aca="false">IF($D$35&gt;0,IF(I5&lt;1,0,I5),0)</f>
        <v>#DIV/0!</v>
      </c>
      <c r="K5" s="34" t="e">
        <f aca="false">+IF($K$35&gt;0,$K$35,"0")</f>
        <v>#DIV/0!</v>
      </c>
      <c r="L5" s="31" t="e">
        <f aca="false">B5/(D5+J5+1)</f>
        <v>#DIV/0!</v>
      </c>
      <c r="M5" s="31" t="e">
        <f aca="false">IF($K$35&gt;0,1,0)</f>
        <v>#DIV/0!</v>
      </c>
      <c r="N5" s="32" t="e">
        <f aca="false">IF(L5=MAX($L$5:$L33),1,0)</f>
        <v>#DIV/0!</v>
      </c>
      <c r="O5" s="33" t="e">
        <f aca="false">IF((M5+N5=2),N5,0)</f>
        <v>#DIV/0!</v>
      </c>
      <c r="P5" s="34"/>
      <c r="Q5" s="31" t="e">
        <f aca="false">B5/(D5+J5+O5+1)</f>
        <v>#DIV/0!</v>
      </c>
      <c r="R5" s="31" t="e">
        <f aca="false">IF($P$35&gt;0,1,0)</f>
        <v>#DIV/0!</v>
      </c>
      <c r="S5" s="32" t="e">
        <f aca="false">IF(Q5=MAX($Q$5:$Q$33),1,0)</f>
        <v>#DIV/0!</v>
      </c>
      <c r="T5" s="33" t="e">
        <f aca="false">IF((S5+R5=2),S5,0)</f>
        <v>#DIV/0!</v>
      </c>
      <c r="U5" s="34"/>
      <c r="V5" s="31" t="e">
        <f aca="false">B5/(D5+J5+O5+T5+1)</f>
        <v>#DIV/0!</v>
      </c>
      <c r="W5" s="31" t="e">
        <f aca="false">IF($U$35&gt;0,1,0)</f>
        <v>#DIV/0!</v>
      </c>
      <c r="X5" s="32" t="e">
        <f aca="false">IF(V5=MAX($V$5:$V$33),1,0)</f>
        <v>#DIV/0!</v>
      </c>
      <c r="Y5" s="33" t="e">
        <f aca="false">IF((X5+W5=2),X5,0)</f>
        <v>#DIV/0!</v>
      </c>
      <c r="Z5" s="34"/>
      <c r="AA5" s="31" t="e">
        <f aca="false">B5/(D5+J5+O5+T5+Y5+1)</f>
        <v>#DIV/0!</v>
      </c>
      <c r="AB5" s="31" t="e">
        <f aca="false">IF($Z$35&gt;0,1,0)</f>
        <v>#DIV/0!</v>
      </c>
      <c r="AC5" s="32" t="e">
        <f aca="false">IF(AA5=MAX($AA$5:$AA$33),1,0)</f>
        <v>#DIV/0!</v>
      </c>
      <c r="AD5" s="33" t="e">
        <f aca="false">IF((AC5+AB5=2),AC5,0)</f>
        <v>#DIV/0!</v>
      </c>
      <c r="AE5" s="34"/>
      <c r="AF5" s="31" t="e">
        <f aca="false">B5/(D5+J5+O5+T5+Y5+AD5+1)</f>
        <v>#DIV/0!</v>
      </c>
      <c r="AG5" s="31" t="e">
        <f aca="false">IF($AE$35&gt;0,1,0)</f>
        <v>#DIV/0!</v>
      </c>
      <c r="AH5" s="32" t="e">
        <f aca="false">IF(AF5=MAX($AF$5:$AF$33),1,0)</f>
        <v>#DIV/0!</v>
      </c>
      <c r="AI5" s="33" t="e">
        <f aca="false">IF((AG5+AH5=2),AH5,0)</f>
        <v>#DIV/0!</v>
      </c>
      <c r="AJ5" s="35" t="e">
        <f aca="false">B5/(D5+J5+O5+T5+Y5+AD5+AI5+1)</f>
        <v>#DIV/0!</v>
      </c>
      <c r="AK5" s="36" t="e">
        <f aca="false">B5/(D5+J5+O5+T5+Y5+AD5+AI5+1)</f>
        <v>#DIV/0!</v>
      </c>
      <c r="AL5" s="36" t="e">
        <f aca="false">IF($AJ$35&gt;0,1,0)</f>
        <v>#DIV/0!</v>
      </c>
      <c r="AM5" s="37" t="e">
        <f aca="false">IF(AK5=MAX($AK$5:$AK$33),1,0)</f>
        <v>#DIV/0!</v>
      </c>
      <c r="AN5" s="38" t="e">
        <f aca="false">IF((AL5+AM5=2),AM5,0)</f>
        <v>#DIV/0!</v>
      </c>
      <c r="AO5" s="34"/>
      <c r="AP5" s="31" t="e">
        <f aca="false">B5/(D5+J5+O5+T5+Y5+AD5+AI5+AN5+1)</f>
        <v>#DIV/0!</v>
      </c>
      <c r="AQ5" s="31" t="e">
        <f aca="false">IF($AO$35&gt;0,1,0)</f>
        <v>#DIV/0!</v>
      </c>
      <c r="AR5" s="39" t="e">
        <f aca="false">IF(AP5=MAX($AP$5:$AP$33),1,0)</f>
        <v>#DIV/0!</v>
      </c>
      <c r="AS5" s="40" t="e">
        <f aca="false">IF((AQ5+AR5=2),AR5,0)</f>
        <v>#DIV/0!</v>
      </c>
      <c r="AT5" s="41"/>
      <c r="AU5" s="31" t="e">
        <f aca="false">B5/(D5+J5+O5+T5+Y5+AD5+AI5+AN5+AS5+1)</f>
        <v>#DIV/0!</v>
      </c>
      <c r="AV5" s="31" t="e">
        <f aca="false">IF($AT$35&gt;0,1,0)</f>
        <v>#DIV/0!</v>
      </c>
      <c r="AW5" s="39" t="e">
        <f aca="false">IF(AU5=MAX($AU$5:$AU$33),1,0)</f>
        <v>#DIV/0!</v>
      </c>
      <c r="AX5" s="40" t="e">
        <f aca="false">IF((AV5+AW5=2),AW5,0)</f>
        <v>#DIV/0!</v>
      </c>
      <c r="AY5" s="41"/>
      <c r="AZ5" s="31" t="e">
        <f aca="false">B5/(D5+J5+O5+T5+Y5+AD5+AI5+AN5+AS5+AX5+1)</f>
        <v>#DIV/0!</v>
      </c>
      <c r="BA5" s="31" t="e">
        <f aca="false">IF($AY$35&gt;0,1,0)</f>
        <v>#DIV/0!</v>
      </c>
      <c r="BB5" s="39" t="e">
        <f aca="false">IF(AZ5=MAX($AZ$5:$AZ$33),1,0)</f>
        <v>#DIV/0!</v>
      </c>
      <c r="BC5" s="40" t="e">
        <f aca="false">IF((BA5+BB5=2),BB5,0)</f>
        <v>#DIV/0!</v>
      </c>
      <c r="BD5" s="41"/>
      <c r="BE5" s="31" t="e">
        <f aca="false">B5/(D5+J5+O5+T5+Y5+AD5+AI5+AN5+AS5+AX5+BC5+1)</f>
        <v>#DIV/0!</v>
      </c>
      <c r="BF5" s="31" t="e">
        <f aca="false">IF($BD$35&gt;0,1,0)</f>
        <v>#DIV/0!</v>
      </c>
      <c r="BG5" s="39" t="e">
        <f aca="false">IF(BE5=MAX($BE$5:$BE$33),1,0)</f>
        <v>#DIV/0!</v>
      </c>
      <c r="BH5" s="40" t="e">
        <f aca="false">IF((BF5+BG5=2),BG5,0)</f>
        <v>#DIV/0!</v>
      </c>
      <c r="BI5" s="34"/>
      <c r="BJ5" s="31" t="e">
        <f aca="false">B5/(D5+J5+O5+T5+Y5+AD5+AI5+AN5+AS5+AX5+BC5+BH5+1)</f>
        <v>#DIV/0!</v>
      </c>
      <c r="BK5" s="31" t="e">
        <f aca="false">IF($BI$35&gt;0,1,0)</f>
        <v>#DIV/0!</v>
      </c>
      <c r="BL5" s="32" t="e">
        <f aca="false">IF(BJ5=MAX($BJ$5:$BJ$33),1,0)</f>
        <v>#DIV/0!</v>
      </c>
      <c r="BM5" s="33" t="e">
        <f aca="false">IF((BK5+BL5=2),BL5,0)</f>
        <v>#DIV/0!</v>
      </c>
      <c r="BN5" s="34"/>
      <c r="BO5" s="31" t="e">
        <f aca="false">B5/(D5+J5+O5+T5+Y5+AD5+AI5+AN5+AS5+AX5+BC5+BH5+BM5+1)</f>
        <v>#DIV/0!</v>
      </c>
      <c r="BP5" s="31" t="e">
        <f aca="false">IF($BN$35&gt;0,1,0)</f>
        <v>#DIV/0!</v>
      </c>
      <c r="BQ5" s="32" t="e">
        <f aca="false">IF(BO5=MAX($BO$5:$BO$33),1,0)</f>
        <v>#DIV/0!</v>
      </c>
      <c r="BR5" s="33" t="e">
        <f aca="false">IF((BP5+BQ5=2),BQ5,0)</f>
        <v>#DIV/0!</v>
      </c>
      <c r="BS5" s="34"/>
      <c r="BT5" s="31" t="e">
        <f aca="false">B5/(D5+J5+O5+T5+Y5+AD5+AI5+AN5+AS5+AX5+BC5+BH5+BM5+BR5+1)</f>
        <v>#DIV/0!</v>
      </c>
      <c r="BU5" s="31" t="e">
        <f aca="false">IF($BS$35&gt;0,1,0)</f>
        <v>#DIV/0!</v>
      </c>
      <c r="BV5" s="32" t="e">
        <f aca="false">IF(BT5=MAX($BT$5:$BT$33),1,0)</f>
        <v>#DIV/0!</v>
      </c>
      <c r="BW5" s="33" t="e">
        <f aca="false">IF((BU5+BV5=2),BV5,0)</f>
        <v>#DIV/0!</v>
      </c>
      <c r="BX5" s="42"/>
      <c r="BY5" s="31" t="e">
        <f aca="false">B5/(D5+J5+O5+T5+Y5+AD5+AI5+AN5+AS5+AX5+BC5+BH5+BM5+BR5+BW5+1)</f>
        <v>#DIV/0!</v>
      </c>
      <c r="BZ5" s="31" t="e">
        <f aca="false">IF($BX$35&gt;0,1,0)</f>
        <v>#DIV/0!</v>
      </c>
      <c r="CA5" s="32" t="e">
        <f aca="false">IF(BY5=MAX($BY$5:$BY$33),1,0)</f>
        <v>#DIV/0!</v>
      </c>
      <c r="CB5" s="33" t="e">
        <f aca="false">IF((BZ5+CA5=2),CA5,0)</f>
        <v>#DIV/0!</v>
      </c>
      <c r="CD5" s="31" t="e">
        <f aca="false">B5/(D5+J5+O5+T5+Y5+AD5+AI5+AN5+AS5+AX5+BC5+BH5+BM5+BR5+BW5+CB5+1)</f>
        <v>#DIV/0!</v>
      </c>
      <c r="CE5" s="31" t="e">
        <f aca="false">IF($CC$35&gt;0,1,0)</f>
        <v>#DIV/0!</v>
      </c>
      <c r="CF5" s="32" t="e">
        <f aca="false">IF(CD5=MAX($CD$5:$CD$33),1,0)</f>
        <v>#DIV/0!</v>
      </c>
      <c r="CG5" s="33" t="e">
        <f aca="false">IF((CE5+CF5=2),CF5,0)</f>
        <v>#DIV/0!</v>
      </c>
    </row>
    <row r="6" customFormat="false" ht="12.75" hidden="false" customHeight="true" outlineLevel="0" collapsed="false">
      <c r="A6" s="25"/>
      <c r="B6" s="26" t="n">
        <f aca="false">'répartition délégués'!C11</f>
        <v>0</v>
      </c>
      <c r="C6" s="27" t="e">
        <f aca="false">B6/$B$37</f>
        <v>#DIV/0!</v>
      </c>
      <c r="D6" s="28" t="e">
        <f aca="false">ROUNDDOWN(C6,0)</f>
        <v>#DIV/0!</v>
      </c>
      <c r="E6" s="29" t="e">
        <f aca="false">D6+J6+O6+T6+Y6+AD6+AI6+AN6+AS6+AX6+BC6+BH6+BM6+BR6+BW6+CB6+CG6</f>
        <v>#DIV/0!</v>
      </c>
      <c r="F6" s="30" t="e">
        <f aca="false">((B6/E6)-($B$34/$B$35))/($B$34/$B$35)</f>
        <v>#DIV/0!</v>
      </c>
      <c r="G6" s="31" t="e">
        <f aca="false">B6/(D6+1)</f>
        <v>#DIV/0!</v>
      </c>
      <c r="H6" s="31" t="e">
        <f aca="false">IF($D$35&gt;0,1,0)</f>
        <v>#DIV/0!</v>
      </c>
      <c r="I6" s="32" t="e">
        <f aca="false">IF(G6=MAX($G$5:$G$33),1,0)</f>
        <v>#DIV/0!</v>
      </c>
      <c r="J6" s="33" t="e">
        <f aca="false">IF($D$35&gt;0,IF(I6&lt;1,0,I6),0)</f>
        <v>#DIV/0!</v>
      </c>
      <c r="K6" s="34" t="e">
        <f aca="false">+IF($K$35&gt;0,$K$35,"0")</f>
        <v>#DIV/0!</v>
      </c>
      <c r="L6" s="31" t="e">
        <f aca="false">B6/(D6+J6+1)</f>
        <v>#DIV/0!</v>
      </c>
      <c r="M6" s="31" t="e">
        <f aca="false">IF($K$35&gt;0,1,0)</f>
        <v>#DIV/0!</v>
      </c>
      <c r="N6" s="32" t="e">
        <f aca="false">IF(L6=MAX($L$5:$L34),1,0)</f>
        <v>#DIV/0!</v>
      </c>
      <c r="O6" s="33" t="e">
        <f aca="false">IF((M6+N6=2),N6,0)</f>
        <v>#DIV/0!</v>
      </c>
      <c r="P6" s="34"/>
      <c r="Q6" s="31" t="e">
        <f aca="false">B6/(D6+J6+O6+1)</f>
        <v>#DIV/0!</v>
      </c>
      <c r="R6" s="31" t="e">
        <f aca="false">IF($P$35&gt;0,1,0)</f>
        <v>#DIV/0!</v>
      </c>
      <c r="S6" s="32" t="e">
        <f aca="false">IF(Q6=MAX($Q$5:$Q$33),1,0)</f>
        <v>#DIV/0!</v>
      </c>
      <c r="T6" s="33" t="e">
        <f aca="false">IF((S6+R6=2),S6,0)</f>
        <v>#DIV/0!</v>
      </c>
      <c r="U6" s="34"/>
      <c r="V6" s="31" t="e">
        <f aca="false">B6/(D6+J6+O6+T6+1)</f>
        <v>#DIV/0!</v>
      </c>
      <c r="W6" s="31" t="e">
        <f aca="false">IF($U$35&gt;0,1,0)</f>
        <v>#DIV/0!</v>
      </c>
      <c r="X6" s="32" t="e">
        <f aca="false">IF(V6=MAX($V$5:$V$33),1,0)</f>
        <v>#DIV/0!</v>
      </c>
      <c r="Y6" s="33" t="e">
        <f aca="false">IF((X6+W6=2),X6,0)</f>
        <v>#DIV/0!</v>
      </c>
      <c r="Z6" s="34"/>
      <c r="AA6" s="31" t="e">
        <f aca="false">B6/(D6+J6+O6+T6+Y6+1)</f>
        <v>#DIV/0!</v>
      </c>
      <c r="AB6" s="31" t="e">
        <f aca="false">IF($Z$35&gt;0,1,0)</f>
        <v>#DIV/0!</v>
      </c>
      <c r="AC6" s="32" t="e">
        <f aca="false">IF(AA6=MAX($AA$5:$AA$33),1,0)</f>
        <v>#DIV/0!</v>
      </c>
      <c r="AD6" s="33" t="e">
        <f aca="false">IF((AC6+AB6=2),AC6,0)</f>
        <v>#DIV/0!</v>
      </c>
      <c r="AE6" s="34"/>
      <c r="AF6" s="31" t="e">
        <f aca="false">B6/(D6+J6+O6+T6+Y6+AD6+1)</f>
        <v>#DIV/0!</v>
      </c>
      <c r="AG6" s="31" t="e">
        <f aca="false">IF($AE$35&gt;0,1,0)</f>
        <v>#DIV/0!</v>
      </c>
      <c r="AH6" s="32" t="e">
        <f aca="false">IF(AF6=MAX($AF$5:$AF$33),1,0)</f>
        <v>#DIV/0!</v>
      </c>
      <c r="AI6" s="33" t="e">
        <f aca="false">IF((AG6+AH6=2),AH6,0)</f>
        <v>#DIV/0!</v>
      </c>
      <c r="AJ6" s="35" t="e">
        <f aca="false">B6/(D6+J6+O6+T6+Y6+AD6+AI6+1)</f>
        <v>#DIV/0!</v>
      </c>
      <c r="AK6" s="36" t="e">
        <f aca="false">B6/(D6+J6+O6+T6+Y6+AD6+AI6+1)</f>
        <v>#DIV/0!</v>
      </c>
      <c r="AL6" s="36" t="e">
        <f aca="false">IF($AJ$35&gt;0,1,0)</f>
        <v>#DIV/0!</v>
      </c>
      <c r="AM6" s="37" t="e">
        <f aca="false">IF(AK6=MAX($AK$5:$AK$33),1,0)</f>
        <v>#DIV/0!</v>
      </c>
      <c r="AN6" s="38" t="e">
        <f aca="false">IF((AL6+AM6=2),AM6,0)</f>
        <v>#DIV/0!</v>
      </c>
      <c r="AO6" s="34"/>
      <c r="AP6" s="31" t="e">
        <f aca="false">B6/(D6+J6+O6+T6+Y6+AD6+AI6+AN6+1)</f>
        <v>#DIV/0!</v>
      </c>
      <c r="AQ6" s="31" t="e">
        <f aca="false">IF($AO$35&gt;0,1,0)</f>
        <v>#DIV/0!</v>
      </c>
      <c r="AR6" s="39" t="e">
        <f aca="false">IF(AP6=MAX($AP$5:$AP$33),1,0)</f>
        <v>#DIV/0!</v>
      </c>
      <c r="AS6" s="40" t="e">
        <f aca="false">IF((AQ6+AR6=2),AR6,0)</f>
        <v>#DIV/0!</v>
      </c>
      <c r="AT6" s="41"/>
      <c r="AU6" s="31" t="e">
        <f aca="false">B6/(D6+J6+O6+T6+Y6+AD6+AI6+AN6+AS6+1)</f>
        <v>#DIV/0!</v>
      </c>
      <c r="AV6" s="31" t="e">
        <f aca="false">IF($AT$35&gt;0,1,0)</f>
        <v>#DIV/0!</v>
      </c>
      <c r="AW6" s="39" t="e">
        <f aca="false">IF(AU6=MAX($AU$5:$AU$33),1,0)</f>
        <v>#DIV/0!</v>
      </c>
      <c r="AX6" s="40" t="e">
        <f aca="false">IF((AV6+AW6=2),AW6,0)</f>
        <v>#DIV/0!</v>
      </c>
      <c r="AY6" s="41"/>
      <c r="AZ6" s="31" t="e">
        <f aca="false">B6/(D6+J6+O6+T6+Y6+AD6+AI6+AN6+AS6+AX6+1)</f>
        <v>#DIV/0!</v>
      </c>
      <c r="BA6" s="31" t="e">
        <f aca="false">IF($AY$35&gt;0,1,0)</f>
        <v>#DIV/0!</v>
      </c>
      <c r="BB6" s="39" t="e">
        <f aca="false">IF(AZ6=MAX($AZ$5:$AZ$33),1,0)</f>
        <v>#DIV/0!</v>
      </c>
      <c r="BC6" s="40" t="e">
        <f aca="false">IF((BA6+BB6=2),BB6,0)</f>
        <v>#DIV/0!</v>
      </c>
      <c r="BD6" s="41"/>
      <c r="BE6" s="31" t="e">
        <f aca="false">B6/(D6+J6+O6+T6+Y6+AD6+AI6+AN6+AS6+AX6+BC6+1)</f>
        <v>#DIV/0!</v>
      </c>
      <c r="BF6" s="31" t="e">
        <f aca="false">IF($BD$35&gt;0,1,0)</f>
        <v>#DIV/0!</v>
      </c>
      <c r="BG6" s="39" t="e">
        <f aca="false">IF(BE6=MAX($BE$5:$BE$33),1,0)</f>
        <v>#DIV/0!</v>
      </c>
      <c r="BH6" s="40" t="e">
        <f aca="false">IF((BF6+BG6=2),BG6,0)</f>
        <v>#DIV/0!</v>
      </c>
      <c r="BI6" s="34"/>
      <c r="BJ6" s="31" t="e">
        <f aca="false">B6/(D6+J6+O6+T6+Y6+AD6+AI6+AN6+AS6+AX6+BC6+BH6+1)</f>
        <v>#DIV/0!</v>
      </c>
      <c r="BK6" s="31" t="e">
        <f aca="false">IF($BI$35&gt;0,1,0)</f>
        <v>#DIV/0!</v>
      </c>
      <c r="BL6" s="32" t="e">
        <f aca="false">IF(BJ6=MAX($BJ$5:$BJ$32),1,0)</f>
        <v>#DIV/0!</v>
      </c>
      <c r="BM6" s="33" t="e">
        <f aca="false">IF((BK6+BL6=2),BL6,0)</f>
        <v>#DIV/0!</v>
      </c>
      <c r="BN6" s="34"/>
      <c r="BO6" s="31" t="e">
        <f aca="false">B6/(D6+J6+O6+T6+Y6+AD6+AI6+AN6+AS6+AX6+BC6+BH6+BM6+1)</f>
        <v>#DIV/0!</v>
      </c>
      <c r="BP6" s="31" t="e">
        <f aca="false">IF($BN$35&gt;0,1,0)</f>
        <v>#DIV/0!</v>
      </c>
      <c r="BQ6" s="32" t="e">
        <f aca="false">IF(BO6=MAX($BO$5:$BO$33),1,0)</f>
        <v>#DIV/0!</v>
      </c>
      <c r="BR6" s="33" t="e">
        <f aca="false">IF((BP6+BQ6=2),BQ6,0)</f>
        <v>#DIV/0!</v>
      </c>
      <c r="BS6" s="34"/>
      <c r="BT6" s="31" t="e">
        <f aca="false">B6/(D6+J6+O6+T6+Y6+AD6+AI6+AN6+AS6+AX6+BC6+BH6+BM6+BR6+1)</f>
        <v>#DIV/0!</v>
      </c>
      <c r="BU6" s="31" t="e">
        <f aca="false">IF($BS$35&gt;0,1,0)</f>
        <v>#DIV/0!</v>
      </c>
      <c r="BV6" s="32" t="e">
        <f aca="false">IF(BT6=MAX($BT$5:$BT$33),1,0)</f>
        <v>#DIV/0!</v>
      </c>
      <c r="BW6" s="33" t="e">
        <f aca="false">IF((BU6+BV6=2),BV6,0)</f>
        <v>#DIV/0!</v>
      </c>
      <c r="BX6" s="42"/>
      <c r="BY6" s="31" t="e">
        <f aca="false">B6/(D6+J6+O6+T6+Y6+AD6+AI6+AN6+AS6+AX6+BC6+BH6+BM6+BR6+BW6+1)</f>
        <v>#DIV/0!</v>
      </c>
      <c r="BZ6" s="31" t="e">
        <f aca="false">IF($BX$35&gt;0,1,0)</f>
        <v>#DIV/0!</v>
      </c>
      <c r="CA6" s="32" t="e">
        <f aca="false">IF(BY6=MAX($BY$5:$BY$33),1,0)</f>
        <v>#DIV/0!</v>
      </c>
      <c r="CB6" s="33" t="e">
        <f aca="false">IF((BZ6+CA6=2),CA6,0)</f>
        <v>#DIV/0!</v>
      </c>
      <c r="CD6" s="31" t="e">
        <f aca="false">B6/(D6+J6+O6+T6+Y6+AD6+AI6+AN6+AS6+AX6+BC6+BH6+BM6+BR6+BW6+CB6+1)</f>
        <v>#DIV/0!</v>
      </c>
      <c r="CE6" s="31" t="e">
        <f aca="false">IF($CC$35&gt;0,1,0)</f>
        <v>#DIV/0!</v>
      </c>
      <c r="CF6" s="32" t="e">
        <f aca="false">IF(CD6=MAX($CD$5:$CD$33),1,0)</f>
        <v>#DIV/0!</v>
      </c>
      <c r="CG6" s="33" t="e">
        <f aca="false">IF((CE6+CF6=2),CF6,0)</f>
        <v>#DIV/0!</v>
      </c>
    </row>
    <row r="7" customFormat="false" ht="12.75" hidden="false" customHeight="true" outlineLevel="0" collapsed="false">
      <c r="A7" s="25"/>
      <c r="B7" s="26" t="n">
        <f aca="false">'répartition délégués'!C12</f>
        <v>0</v>
      </c>
      <c r="C7" s="27" t="e">
        <f aca="false">B7/$B$37</f>
        <v>#DIV/0!</v>
      </c>
      <c r="D7" s="28" t="e">
        <f aca="false">ROUNDDOWN(C7,0)</f>
        <v>#DIV/0!</v>
      </c>
      <c r="E7" s="29" t="e">
        <f aca="false">D7+J7+O7+T7+Y7+AD7+AI7+AN7+AS7+AX7+BC7+BH7+BM7+BR7+BW7+CB7+CG7</f>
        <v>#DIV/0!</v>
      </c>
      <c r="F7" s="30" t="e">
        <f aca="false">((B7/E7)-($B$34/$B$35))/($B$34/$B$35)</f>
        <v>#DIV/0!</v>
      </c>
      <c r="G7" s="31" t="e">
        <f aca="false">B7/(D7+1)</f>
        <v>#DIV/0!</v>
      </c>
      <c r="H7" s="31" t="e">
        <f aca="false">IF($D$35&gt;0,1,0)</f>
        <v>#DIV/0!</v>
      </c>
      <c r="I7" s="32" t="e">
        <f aca="false">IF(G7=MAX($G$5:$G$33),1,0)</f>
        <v>#DIV/0!</v>
      </c>
      <c r="J7" s="33" t="e">
        <f aca="false">IF($D$35&gt;0,IF(I7&lt;1,0,I7),0)</f>
        <v>#DIV/0!</v>
      </c>
      <c r="K7" s="34" t="e">
        <f aca="false">+IF($K$35&gt;0,$K$35,"0")</f>
        <v>#DIV/0!</v>
      </c>
      <c r="L7" s="31" t="e">
        <f aca="false">B7/(D7+J7+1)</f>
        <v>#DIV/0!</v>
      </c>
      <c r="M7" s="31" t="e">
        <f aca="false">IF($K$35&gt;0,1,0)</f>
        <v>#DIV/0!</v>
      </c>
      <c r="N7" s="32" t="e">
        <f aca="false">IF(L7=MAX($L$5:$L35),1,0)</f>
        <v>#DIV/0!</v>
      </c>
      <c r="O7" s="33" t="e">
        <f aca="false">IF((M7+N7=2),N7,0)</f>
        <v>#DIV/0!</v>
      </c>
      <c r="P7" s="34"/>
      <c r="Q7" s="31" t="e">
        <f aca="false">B7/(D7+J7+O7+1)</f>
        <v>#DIV/0!</v>
      </c>
      <c r="R7" s="31" t="e">
        <f aca="false">IF($P$35&gt;0,1,0)</f>
        <v>#DIV/0!</v>
      </c>
      <c r="S7" s="32" t="e">
        <f aca="false">IF(Q7=MAX($Q$5:$Q$33),1,0)</f>
        <v>#DIV/0!</v>
      </c>
      <c r="T7" s="33" t="e">
        <f aca="false">IF((S7+R7=2),S7,0)</f>
        <v>#DIV/0!</v>
      </c>
      <c r="U7" s="34"/>
      <c r="V7" s="31" t="e">
        <f aca="false">B7/(D7+J7+O7+T7+1)</f>
        <v>#DIV/0!</v>
      </c>
      <c r="W7" s="31" t="e">
        <f aca="false">IF($U$35&gt;0,1,0)</f>
        <v>#DIV/0!</v>
      </c>
      <c r="X7" s="32" t="e">
        <f aca="false">IF(V7=MAX($V$5:$V$33),1,0)</f>
        <v>#DIV/0!</v>
      </c>
      <c r="Y7" s="33" t="e">
        <f aca="false">IF((X7+W7=2),X7,0)</f>
        <v>#DIV/0!</v>
      </c>
      <c r="Z7" s="34"/>
      <c r="AA7" s="31" t="e">
        <f aca="false">B7/(D7+J7+O7+T7+Y7+1)</f>
        <v>#DIV/0!</v>
      </c>
      <c r="AB7" s="31" t="e">
        <f aca="false">IF($Z$35&gt;0,1,0)</f>
        <v>#DIV/0!</v>
      </c>
      <c r="AC7" s="32" t="e">
        <f aca="false">IF(AA7=MAX($AA$5:$AA$33),1,0)</f>
        <v>#DIV/0!</v>
      </c>
      <c r="AD7" s="33" t="e">
        <f aca="false">IF((AC7+AB7=2),AC7,0)</f>
        <v>#DIV/0!</v>
      </c>
      <c r="AE7" s="34"/>
      <c r="AF7" s="31" t="e">
        <f aca="false">B7/(D7+J7+O7+T7+Y7+AD7+1)</f>
        <v>#DIV/0!</v>
      </c>
      <c r="AG7" s="31" t="e">
        <f aca="false">IF($AE$35&gt;0,1,0)</f>
        <v>#DIV/0!</v>
      </c>
      <c r="AH7" s="32" t="e">
        <f aca="false">IF(AF7=MAX($AF$5:$AF$33),1,0)</f>
        <v>#DIV/0!</v>
      </c>
      <c r="AI7" s="33" t="e">
        <f aca="false">IF((AG7+AH7=2),AH7,0)</f>
        <v>#DIV/0!</v>
      </c>
      <c r="AJ7" s="35" t="e">
        <f aca="false">B7/(D7+J7+O7+T7+Y7+AD7+AI7+1)</f>
        <v>#DIV/0!</v>
      </c>
      <c r="AK7" s="36" t="e">
        <f aca="false">B7/(D7+J7+O7+T7+Y7+AD7+AI7+1)</f>
        <v>#DIV/0!</v>
      </c>
      <c r="AL7" s="36" t="e">
        <f aca="false">IF($AJ$35&gt;0,1,0)</f>
        <v>#DIV/0!</v>
      </c>
      <c r="AM7" s="37" t="e">
        <f aca="false">IF(AK7=MAX($AK$5:$AK$33),1,0)</f>
        <v>#DIV/0!</v>
      </c>
      <c r="AN7" s="38" t="e">
        <f aca="false">IF((AL7+AM7=2),AM7,0)</f>
        <v>#DIV/0!</v>
      </c>
      <c r="AO7" s="34"/>
      <c r="AP7" s="31" t="e">
        <f aca="false">B7/(D7+J7+O7+T7+Y7+AD7+AI7+AN7+1)</f>
        <v>#DIV/0!</v>
      </c>
      <c r="AQ7" s="31" t="e">
        <f aca="false">IF($AO$35&gt;0,1,0)</f>
        <v>#DIV/0!</v>
      </c>
      <c r="AR7" s="39" t="e">
        <f aca="false">IF(AP7=MAX($AP$5:$AP$33),1,0)</f>
        <v>#DIV/0!</v>
      </c>
      <c r="AS7" s="40" t="e">
        <f aca="false">IF((AQ7+AR7=2),AR7,0)</f>
        <v>#DIV/0!</v>
      </c>
      <c r="AT7" s="41"/>
      <c r="AU7" s="31" t="e">
        <f aca="false">B7/(D7+J7+O7+T7+Y7+AD7+AI7+AN7+AS7+1)</f>
        <v>#DIV/0!</v>
      </c>
      <c r="AV7" s="31" t="e">
        <f aca="false">IF($AT$35&gt;0,1,0)</f>
        <v>#DIV/0!</v>
      </c>
      <c r="AW7" s="39" t="e">
        <f aca="false">IF(AU7=MAX($AU$5:$AU$33),1,0)</f>
        <v>#DIV/0!</v>
      </c>
      <c r="AX7" s="40" t="e">
        <f aca="false">IF((AV7+AW7=2),AW7,0)</f>
        <v>#DIV/0!</v>
      </c>
      <c r="AY7" s="41"/>
      <c r="AZ7" s="31" t="e">
        <f aca="false">B7/(D7+J7+O7+T7+Y7+AD7+AI7+AN7+AS7+AX7+1)</f>
        <v>#DIV/0!</v>
      </c>
      <c r="BA7" s="31" t="e">
        <f aca="false">IF($AY$35&gt;0,1,0)</f>
        <v>#DIV/0!</v>
      </c>
      <c r="BB7" s="39" t="e">
        <f aca="false">IF(AZ7=MAX($AZ$5:$AZ$33),1,0)</f>
        <v>#DIV/0!</v>
      </c>
      <c r="BC7" s="40" t="e">
        <f aca="false">IF((BA7+BB7=2),BB7,0)</f>
        <v>#DIV/0!</v>
      </c>
      <c r="BD7" s="41"/>
      <c r="BE7" s="31" t="e">
        <f aca="false">B7/(D7+J7+O7+T7+Y7+AD7+AI7+AN7+AS7+AX7+BC7+1)</f>
        <v>#DIV/0!</v>
      </c>
      <c r="BF7" s="31" t="e">
        <f aca="false">IF($BD$35&gt;0,1,0)</f>
        <v>#DIV/0!</v>
      </c>
      <c r="BG7" s="39" t="e">
        <f aca="false">IF(BE7=MAX($BE$5:$BE$33),1,0)</f>
        <v>#DIV/0!</v>
      </c>
      <c r="BH7" s="40" t="e">
        <f aca="false">IF((BF7+BG7=2),BG7,0)</f>
        <v>#DIV/0!</v>
      </c>
      <c r="BI7" s="34"/>
      <c r="BJ7" s="31" t="e">
        <f aca="false">B7/(D7+J7+O7+T7+Y7+AD7+AI7+AN7+AS7+AX7+BC7+BH7+1)</f>
        <v>#DIV/0!</v>
      </c>
      <c r="BK7" s="31" t="e">
        <f aca="false">IF($BI$35&gt;0,1,0)</f>
        <v>#DIV/0!</v>
      </c>
      <c r="BL7" s="32" t="e">
        <f aca="false">IF(BJ7=MAX($BJ$5:$BJ$32),1,0)</f>
        <v>#DIV/0!</v>
      </c>
      <c r="BM7" s="33" t="e">
        <f aca="false">IF((BK7+BL7=2),BL7,0)</f>
        <v>#DIV/0!</v>
      </c>
      <c r="BN7" s="34"/>
      <c r="BO7" s="31" t="e">
        <f aca="false">B7/(D7+J7+O7+T7+Y7+AD7+AI7+AN7+AS7+AX7+BC7+BH7+BM7+1)</f>
        <v>#DIV/0!</v>
      </c>
      <c r="BP7" s="31" t="e">
        <f aca="false">IF($BN$35&gt;0,1,0)</f>
        <v>#DIV/0!</v>
      </c>
      <c r="BQ7" s="32" t="e">
        <f aca="false">IF(BO7=MAX($BO$5:$BO$33),1,0)</f>
        <v>#DIV/0!</v>
      </c>
      <c r="BR7" s="33" t="e">
        <f aca="false">IF((BP7+BQ7=2),BQ7,0)</f>
        <v>#DIV/0!</v>
      </c>
      <c r="BS7" s="34"/>
      <c r="BT7" s="31" t="e">
        <f aca="false">B7/(D7+J7+O7+T7+Y7+AD7+AI7+AN7+AS7+AX7+BC7+BH7+BM7+BR7+1)</f>
        <v>#DIV/0!</v>
      </c>
      <c r="BU7" s="31" t="e">
        <f aca="false">IF($BS$35&gt;0,1,0)</f>
        <v>#DIV/0!</v>
      </c>
      <c r="BV7" s="32" t="e">
        <f aca="false">IF(BT7=MAX($BT$5:$BT$33),1,0)</f>
        <v>#DIV/0!</v>
      </c>
      <c r="BW7" s="33" t="e">
        <f aca="false">IF((BU7+BV7=2),BV7,0)</f>
        <v>#DIV/0!</v>
      </c>
      <c r="BX7" s="42"/>
      <c r="BY7" s="31" t="e">
        <f aca="false">B7/(D7+J7+O7+T7+Y7+AD7+AI7+AN7+AS7+AX7+BC7+BH7+BM7+BR7+BW7+1)</f>
        <v>#DIV/0!</v>
      </c>
      <c r="BZ7" s="31" t="e">
        <f aca="false">IF($BX$35&gt;0,1,0)</f>
        <v>#DIV/0!</v>
      </c>
      <c r="CA7" s="32" t="e">
        <f aca="false">IF(BY7=MAX($BY$5:$BY$33),1,0)</f>
        <v>#DIV/0!</v>
      </c>
      <c r="CB7" s="33" t="e">
        <f aca="false">IF((BZ7+CA7=2),CA7,0)</f>
        <v>#DIV/0!</v>
      </c>
      <c r="CD7" s="31" t="e">
        <f aca="false">B7/(D7+J7+O7+T7+Y7+AD7+AI7+AN7+AS7+AX7+BC7+BH7+BM7+BR7+BW7+CB7+1)</f>
        <v>#DIV/0!</v>
      </c>
      <c r="CE7" s="31" t="e">
        <f aca="false">IF($CC$35&gt;0,1,0)</f>
        <v>#DIV/0!</v>
      </c>
      <c r="CF7" s="32" t="e">
        <f aca="false">IF(CD7=MAX($CD$5:$CD$33),1,0)</f>
        <v>#DIV/0!</v>
      </c>
      <c r="CG7" s="33" t="e">
        <f aca="false">IF((CE7+CF7=2),CF7,0)</f>
        <v>#DIV/0!</v>
      </c>
    </row>
    <row r="8" customFormat="false" ht="12.75" hidden="false" customHeight="true" outlineLevel="0" collapsed="false">
      <c r="A8" s="25"/>
      <c r="B8" s="26" t="n">
        <f aca="false">'répartition délégués'!C13</f>
        <v>0</v>
      </c>
      <c r="C8" s="27" t="e">
        <f aca="false">B8/$B$37</f>
        <v>#DIV/0!</v>
      </c>
      <c r="D8" s="28" t="e">
        <f aca="false">ROUNDDOWN(C8,0)</f>
        <v>#DIV/0!</v>
      </c>
      <c r="E8" s="29" t="e">
        <f aca="false">D8+J8+O8+T8+Y8+AD8+AI8+AN8+AS8+AX8+BC8+BH8+BM8+BR8+BW8+CB8+CG8</f>
        <v>#DIV/0!</v>
      </c>
      <c r="F8" s="30" t="e">
        <f aca="false">((B8/E8)-($B$34/$B$35))/($B$34/$B$35)</f>
        <v>#DIV/0!</v>
      </c>
      <c r="G8" s="31" t="e">
        <f aca="false">B8/(D8+1)</f>
        <v>#DIV/0!</v>
      </c>
      <c r="H8" s="31" t="e">
        <f aca="false">IF($D$35&gt;0,1,0)</f>
        <v>#DIV/0!</v>
      </c>
      <c r="I8" s="32" t="e">
        <f aca="false">IF(G8=MAX($G$5:$G$33),1,0)</f>
        <v>#DIV/0!</v>
      </c>
      <c r="J8" s="33" t="e">
        <f aca="false">IF($D$35&gt;0,IF(I8&lt;1,0,I8),0)</f>
        <v>#DIV/0!</v>
      </c>
      <c r="K8" s="34" t="e">
        <f aca="false">+IF($K$35&gt;0,$K$35,"0")</f>
        <v>#DIV/0!</v>
      </c>
      <c r="L8" s="31" t="e">
        <f aca="false">B8/(D8+J8+1)</f>
        <v>#DIV/0!</v>
      </c>
      <c r="M8" s="31" t="e">
        <f aca="false">IF($K$35&gt;0,1,0)</f>
        <v>#DIV/0!</v>
      </c>
      <c r="N8" s="32" t="e">
        <f aca="false">IF(L8=MAX($L$5:$L36),1,0)</f>
        <v>#DIV/0!</v>
      </c>
      <c r="O8" s="33" t="e">
        <f aca="false">IF((M8+N8=2),N8,0)</f>
        <v>#DIV/0!</v>
      </c>
      <c r="P8" s="34"/>
      <c r="Q8" s="31" t="e">
        <f aca="false">B8/(D8+J8+O8+1)</f>
        <v>#DIV/0!</v>
      </c>
      <c r="R8" s="31" t="e">
        <f aca="false">IF($P$35&gt;0,1,0)</f>
        <v>#DIV/0!</v>
      </c>
      <c r="S8" s="32" t="e">
        <f aca="false">IF(Q8=MAX($Q$5:$Q$33),1,0)</f>
        <v>#DIV/0!</v>
      </c>
      <c r="T8" s="33" t="e">
        <f aca="false">IF((S8+R8=2),S8,0)</f>
        <v>#DIV/0!</v>
      </c>
      <c r="U8" s="34"/>
      <c r="V8" s="31" t="e">
        <f aca="false">B8/(D8+J8+O8+T8+1)</f>
        <v>#DIV/0!</v>
      </c>
      <c r="W8" s="31" t="e">
        <f aca="false">IF($U$35&gt;0,1,0)</f>
        <v>#DIV/0!</v>
      </c>
      <c r="X8" s="32" t="e">
        <f aca="false">IF(V8=MAX($V$5:$V$33),1,0)</f>
        <v>#DIV/0!</v>
      </c>
      <c r="Y8" s="33" t="e">
        <f aca="false">IF((X8+W8=2),X8,0)</f>
        <v>#DIV/0!</v>
      </c>
      <c r="Z8" s="34"/>
      <c r="AA8" s="31" t="e">
        <f aca="false">B8/(D8+J8+O8+T8+Y8+1)</f>
        <v>#DIV/0!</v>
      </c>
      <c r="AB8" s="31" t="e">
        <f aca="false">IF($Z$35&gt;0,1,0)</f>
        <v>#DIV/0!</v>
      </c>
      <c r="AC8" s="32" t="e">
        <f aca="false">IF(AA8=MAX($AA$5:$AA$33),1,0)</f>
        <v>#DIV/0!</v>
      </c>
      <c r="AD8" s="33" t="e">
        <f aca="false">IF((AC8+AB8=2),AC8,0)</f>
        <v>#DIV/0!</v>
      </c>
      <c r="AE8" s="34"/>
      <c r="AF8" s="31" t="e">
        <f aca="false">B8/(D8+J8+O8+T8+Y8+AD8+1)</f>
        <v>#DIV/0!</v>
      </c>
      <c r="AG8" s="31" t="e">
        <f aca="false">IF($AE$35&gt;0,1,0)</f>
        <v>#DIV/0!</v>
      </c>
      <c r="AH8" s="32" t="e">
        <f aca="false">IF(AF8=MAX($AF$5:$AF$33),1,0)</f>
        <v>#DIV/0!</v>
      </c>
      <c r="AI8" s="33" t="e">
        <f aca="false">IF((AG8+AH8=2),AH8,0)</f>
        <v>#DIV/0!</v>
      </c>
      <c r="AJ8" s="35" t="e">
        <f aca="false">B8/(D8+J8+O8+T8+Y8+AD8+AI8+1)</f>
        <v>#DIV/0!</v>
      </c>
      <c r="AK8" s="36" t="e">
        <f aca="false">B8/(D8+J8+O8+T8+Y8+AD8+AI8+1)</f>
        <v>#DIV/0!</v>
      </c>
      <c r="AL8" s="36" t="e">
        <f aca="false">IF($AJ$35&gt;0,1,0)</f>
        <v>#DIV/0!</v>
      </c>
      <c r="AM8" s="37" t="e">
        <f aca="false">IF(AK8=MAX($AK$5:$AK$33),1,0)</f>
        <v>#DIV/0!</v>
      </c>
      <c r="AN8" s="38" t="e">
        <f aca="false">IF((AL8+AM8=2),AM8,0)</f>
        <v>#DIV/0!</v>
      </c>
      <c r="AO8" s="34"/>
      <c r="AP8" s="31" t="e">
        <f aca="false">B8/(D8+J8+O8+T8+Y8+AD8+AI8+AN8+1)</f>
        <v>#DIV/0!</v>
      </c>
      <c r="AQ8" s="31" t="e">
        <f aca="false">IF($AO$35&gt;0,1,0)</f>
        <v>#DIV/0!</v>
      </c>
      <c r="AR8" s="39" t="e">
        <f aca="false">IF(AP8=MAX($AP$5:$AP$33),1,0)</f>
        <v>#DIV/0!</v>
      </c>
      <c r="AS8" s="40" t="e">
        <f aca="false">IF((AQ8+AR8=2),AR8,0)</f>
        <v>#DIV/0!</v>
      </c>
      <c r="AT8" s="41"/>
      <c r="AU8" s="31" t="e">
        <f aca="false">B8/(D8+J8+O8+T8+Y8+AD8+AI8+AN8+AS8+1)</f>
        <v>#DIV/0!</v>
      </c>
      <c r="AV8" s="31" t="e">
        <f aca="false">IF($AT$35&gt;0,1,0)</f>
        <v>#DIV/0!</v>
      </c>
      <c r="AW8" s="39" t="e">
        <f aca="false">IF(AU8=MAX($AU$5:$AU$33),1,0)</f>
        <v>#DIV/0!</v>
      </c>
      <c r="AX8" s="40" t="e">
        <f aca="false">IF((AV8+AW8=2),AW8,0)</f>
        <v>#DIV/0!</v>
      </c>
      <c r="AY8" s="41"/>
      <c r="AZ8" s="31" t="e">
        <f aca="false">B8/(D8+J8+O8+T8+Y8+AD8+AI8+AN8+AS8+AX8+1)</f>
        <v>#DIV/0!</v>
      </c>
      <c r="BA8" s="31" t="e">
        <f aca="false">IF($AY$35&gt;0,1,0)</f>
        <v>#DIV/0!</v>
      </c>
      <c r="BB8" s="39" t="e">
        <f aca="false">IF(AZ8=MAX($AZ$5:$AZ$33),1,0)</f>
        <v>#DIV/0!</v>
      </c>
      <c r="BC8" s="40" t="e">
        <f aca="false">IF((BA8+BB8=2),BB8,0)</f>
        <v>#DIV/0!</v>
      </c>
      <c r="BD8" s="41"/>
      <c r="BE8" s="31" t="e">
        <f aca="false">B8/(D8+J8+O8+T8+Y8+AD8+AI8+AN8+AS8+AX8+BC8+1)</f>
        <v>#DIV/0!</v>
      </c>
      <c r="BF8" s="31" t="e">
        <f aca="false">IF($BD$35&gt;0,1,0)</f>
        <v>#DIV/0!</v>
      </c>
      <c r="BG8" s="39" t="e">
        <f aca="false">IF(BE8=MAX($BE$5:$BE$33),1,0)</f>
        <v>#DIV/0!</v>
      </c>
      <c r="BH8" s="40" t="e">
        <f aca="false">IF((BF8+BG8=2),BG8,0)</f>
        <v>#DIV/0!</v>
      </c>
      <c r="BI8" s="34"/>
      <c r="BJ8" s="31" t="e">
        <f aca="false">B8/(D8+J8+O8+T8+Y8+AD8+AI8+AN8+AS8+AX8+BC8+BH8+1)</f>
        <v>#DIV/0!</v>
      </c>
      <c r="BK8" s="31" t="e">
        <f aca="false">IF($BI$35&gt;0,1,0)</f>
        <v>#DIV/0!</v>
      </c>
      <c r="BL8" s="32" t="e">
        <f aca="false">IF(BJ8=MAX($BJ$5:$BJ$32),1,0)</f>
        <v>#DIV/0!</v>
      </c>
      <c r="BM8" s="33" t="e">
        <f aca="false">IF((BK8+BL8=2),BL8,0)</f>
        <v>#DIV/0!</v>
      </c>
      <c r="BN8" s="34"/>
      <c r="BO8" s="31" t="e">
        <f aca="false">B8/(D8+J8+O8+T8+Y8+AD8+AI8+AN8+AS8+AX8+BC8+BH8+BM8+1)</f>
        <v>#DIV/0!</v>
      </c>
      <c r="BP8" s="31" t="e">
        <f aca="false">IF($BN$35&gt;0,1,0)</f>
        <v>#DIV/0!</v>
      </c>
      <c r="BQ8" s="32" t="e">
        <f aca="false">IF(BO8=MAX($BO$5:$BO$33),1,0)</f>
        <v>#DIV/0!</v>
      </c>
      <c r="BR8" s="33" t="e">
        <f aca="false">IF((BP8+BQ8=2),BQ8,0)</f>
        <v>#DIV/0!</v>
      </c>
      <c r="BS8" s="34"/>
      <c r="BT8" s="31" t="e">
        <f aca="false">B8/(D8+J8+O8+T8+Y8+AD8+AI8+AN8+AS8+AX8+BC8+BH8+BM8+BR8+1)</f>
        <v>#DIV/0!</v>
      </c>
      <c r="BU8" s="31" t="e">
        <f aca="false">IF($BS$35&gt;0,1,0)</f>
        <v>#DIV/0!</v>
      </c>
      <c r="BV8" s="32" t="e">
        <f aca="false">IF(BT8=MAX($BT$5:$BT$33),1,0)</f>
        <v>#DIV/0!</v>
      </c>
      <c r="BW8" s="33" t="e">
        <f aca="false">IF((BU8+BV8=2),BV8,0)</f>
        <v>#DIV/0!</v>
      </c>
      <c r="BX8" s="42"/>
      <c r="BY8" s="31" t="e">
        <f aca="false">B8/(D8+J8+O8+T8+Y8+AD8+AI8+AN8+AS8+AX8+BC8+BH8+BM8+BR8+BW8+1)</f>
        <v>#DIV/0!</v>
      </c>
      <c r="BZ8" s="31" t="e">
        <f aca="false">IF($BX$35&gt;0,1,0)</f>
        <v>#DIV/0!</v>
      </c>
      <c r="CA8" s="32" t="e">
        <f aca="false">IF(BY8=MAX($BY$5:$BY$33),1,0)</f>
        <v>#DIV/0!</v>
      </c>
      <c r="CB8" s="33" t="e">
        <f aca="false">IF((BZ8+CA8=2),CA8,0)</f>
        <v>#DIV/0!</v>
      </c>
      <c r="CD8" s="31" t="e">
        <f aca="false">B8/(D8+J8+O8+T8+Y8+AD8+AI8+AN8+AS8+AX8+BC8+BH8+BM8+BR8+BW8+CB8+1)</f>
        <v>#DIV/0!</v>
      </c>
      <c r="CE8" s="31" t="e">
        <f aca="false">IF($CC$35&gt;0,1,0)</f>
        <v>#DIV/0!</v>
      </c>
      <c r="CF8" s="32" t="e">
        <f aca="false">IF(CD8=MAX($CD$5:$CD$33),1,0)</f>
        <v>#DIV/0!</v>
      </c>
      <c r="CG8" s="33" t="e">
        <f aca="false">IF((CE8+CF8=2),CF8,0)</f>
        <v>#DIV/0!</v>
      </c>
    </row>
    <row r="9" customFormat="false" ht="12.75" hidden="false" customHeight="true" outlineLevel="0" collapsed="false">
      <c r="A9" s="25"/>
      <c r="B9" s="26" t="n">
        <f aca="false">'répartition délégués'!C14</f>
        <v>0</v>
      </c>
      <c r="C9" s="27" t="e">
        <f aca="false">B9/$B$37</f>
        <v>#DIV/0!</v>
      </c>
      <c r="D9" s="28" t="e">
        <f aca="false">ROUNDDOWN(C9,0)</f>
        <v>#DIV/0!</v>
      </c>
      <c r="E9" s="29" t="e">
        <f aca="false">D9+J9+O9+T9+Y9+AD9+AI9+AN9+AS9+AX9+BC9+BH9+BM9+BR9+BW9+CB9+CG9</f>
        <v>#DIV/0!</v>
      </c>
      <c r="F9" s="30" t="e">
        <f aca="false">((B9/E9)-($B$34/$B$35))/($B$34/$B$35)</f>
        <v>#DIV/0!</v>
      </c>
      <c r="G9" s="31" t="e">
        <f aca="false">B9/(D9+1)</f>
        <v>#DIV/0!</v>
      </c>
      <c r="H9" s="31" t="e">
        <f aca="false">IF($D$35&gt;0,1,0)</f>
        <v>#DIV/0!</v>
      </c>
      <c r="I9" s="32" t="e">
        <f aca="false">IF(G9=MAX($G$5:$G$33),1,0)</f>
        <v>#DIV/0!</v>
      </c>
      <c r="J9" s="33" t="e">
        <f aca="false">IF($D$35&gt;0,IF(I9&lt;1,0,I9),0)</f>
        <v>#DIV/0!</v>
      </c>
      <c r="K9" s="34" t="e">
        <f aca="false">+IF($K$35&gt;0,$K$35,"0")</f>
        <v>#DIV/0!</v>
      </c>
      <c r="L9" s="31" t="e">
        <f aca="false">B9/(D9+J9+1)</f>
        <v>#DIV/0!</v>
      </c>
      <c r="M9" s="31" t="e">
        <f aca="false">IF($K$35&gt;0,1,0)</f>
        <v>#DIV/0!</v>
      </c>
      <c r="N9" s="32" t="e">
        <f aca="false">IF(L9=MAX($L$5:$L37),1,0)</f>
        <v>#DIV/0!</v>
      </c>
      <c r="O9" s="33" t="e">
        <f aca="false">IF((M9+N9=2),N9,0)</f>
        <v>#DIV/0!</v>
      </c>
      <c r="P9" s="34"/>
      <c r="Q9" s="31" t="e">
        <f aca="false">B9/(D9+J9+O9+1)</f>
        <v>#DIV/0!</v>
      </c>
      <c r="R9" s="31" t="e">
        <f aca="false">IF($P$35&gt;0,1,0)</f>
        <v>#DIV/0!</v>
      </c>
      <c r="S9" s="32" t="e">
        <f aca="false">IF(Q9=MAX($Q$5:$Q$33),1,0)</f>
        <v>#DIV/0!</v>
      </c>
      <c r="T9" s="33" t="e">
        <f aca="false">IF((S9+R9=2),S9,0)</f>
        <v>#DIV/0!</v>
      </c>
      <c r="U9" s="34"/>
      <c r="V9" s="31" t="e">
        <f aca="false">B9/(D9+J9+O9+T9+1)</f>
        <v>#DIV/0!</v>
      </c>
      <c r="W9" s="31" t="e">
        <f aca="false">IF($U$35&gt;0,1,0)</f>
        <v>#DIV/0!</v>
      </c>
      <c r="X9" s="32" t="e">
        <f aca="false">IF(V9=MAX($V$5:$V$33),1,0)</f>
        <v>#DIV/0!</v>
      </c>
      <c r="Y9" s="33" t="e">
        <f aca="false">IF((X9+W9=2),X9,0)</f>
        <v>#DIV/0!</v>
      </c>
      <c r="Z9" s="34"/>
      <c r="AA9" s="31" t="e">
        <f aca="false">B9/(D9+J9+O9+T9+Y9+1)</f>
        <v>#DIV/0!</v>
      </c>
      <c r="AB9" s="31" t="e">
        <f aca="false">IF($Z$35&gt;0,1,0)</f>
        <v>#DIV/0!</v>
      </c>
      <c r="AC9" s="32" t="e">
        <f aca="false">IF(AA9=MAX($AA$5:$AA$33),1,0)</f>
        <v>#DIV/0!</v>
      </c>
      <c r="AD9" s="33" t="e">
        <f aca="false">IF((AC9+AB9=2),AC9,0)</f>
        <v>#DIV/0!</v>
      </c>
      <c r="AE9" s="34"/>
      <c r="AF9" s="31" t="e">
        <f aca="false">B9/(D9+J9+O9+T9+Y9+AD9+1)</f>
        <v>#DIV/0!</v>
      </c>
      <c r="AG9" s="31" t="e">
        <f aca="false">IF($AE$35&gt;0,1,0)</f>
        <v>#DIV/0!</v>
      </c>
      <c r="AH9" s="32" t="e">
        <f aca="false">IF(AF9=MAX($AF$5:$AF$33),1,0)</f>
        <v>#DIV/0!</v>
      </c>
      <c r="AI9" s="33" t="e">
        <f aca="false">IF((AG9+AH9=2),AH9,0)</f>
        <v>#DIV/0!</v>
      </c>
      <c r="AJ9" s="35" t="e">
        <f aca="false">B9/(D9+J9+O9+T9+Y9+AD9+AI9+1)</f>
        <v>#DIV/0!</v>
      </c>
      <c r="AK9" s="36" t="e">
        <f aca="false">B9/(D9+J9+O9+T9+Y9+AD9+AI9+1)</f>
        <v>#DIV/0!</v>
      </c>
      <c r="AL9" s="36" t="e">
        <f aca="false">IF($AJ$35&gt;0,1,0)</f>
        <v>#DIV/0!</v>
      </c>
      <c r="AM9" s="37" t="e">
        <f aca="false">IF(AK9=MAX($AK$5:$AK$33),1,0)</f>
        <v>#DIV/0!</v>
      </c>
      <c r="AN9" s="38" t="e">
        <f aca="false">IF((AL9+AM9=2),AM9,0)</f>
        <v>#DIV/0!</v>
      </c>
      <c r="AO9" s="34"/>
      <c r="AP9" s="31" t="e">
        <f aca="false">B9/(D9+J9+O9+T9+Y9+AD9+AI9+AN9+1)</f>
        <v>#DIV/0!</v>
      </c>
      <c r="AQ9" s="31" t="e">
        <f aca="false">IF($AO$35&gt;0,1,0)</f>
        <v>#DIV/0!</v>
      </c>
      <c r="AR9" s="39" t="e">
        <f aca="false">IF(AP9=MAX($AP$5:$AP$33),1,0)</f>
        <v>#DIV/0!</v>
      </c>
      <c r="AS9" s="40" t="e">
        <f aca="false">IF((AQ9+AR9=2),AR9,0)</f>
        <v>#DIV/0!</v>
      </c>
      <c r="AT9" s="41"/>
      <c r="AU9" s="31" t="e">
        <f aca="false">B9/(D9+J9+O9+T9+Y9+AD9+AI9+AN9+AS9+1)</f>
        <v>#DIV/0!</v>
      </c>
      <c r="AV9" s="31" t="e">
        <f aca="false">IF($AT$35&gt;0,1,0)</f>
        <v>#DIV/0!</v>
      </c>
      <c r="AW9" s="39" t="e">
        <f aca="false">IF(AU9=MAX($AU$5:$AU$33),1,0)</f>
        <v>#DIV/0!</v>
      </c>
      <c r="AX9" s="40" t="e">
        <f aca="false">IF((AV9+AW9=2),AW9,0)</f>
        <v>#DIV/0!</v>
      </c>
      <c r="AY9" s="41"/>
      <c r="AZ9" s="31" t="e">
        <f aca="false">B9/(D9+J9+O9+T9+Y9+AD9+AI9+AN9+AS9+AX9+1)</f>
        <v>#DIV/0!</v>
      </c>
      <c r="BA9" s="31" t="e">
        <f aca="false">IF($AY$35&gt;0,1,0)</f>
        <v>#DIV/0!</v>
      </c>
      <c r="BB9" s="39" t="e">
        <f aca="false">IF(AZ9=MAX($AZ$5:$AZ$33),1,0)</f>
        <v>#DIV/0!</v>
      </c>
      <c r="BC9" s="40" t="e">
        <f aca="false">IF((BA9+BB9=2),BB9,0)</f>
        <v>#DIV/0!</v>
      </c>
      <c r="BD9" s="41"/>
      <c r="BE9" s="31" t="e">
        <f aca="false">B9/(D9+J9+O9+T9+Y9+AD9+AI9+AN9+AS9+AX9+BC9+1)</f>
        <v>#DIV/0!</v>
      </c>
      <c r="BF9" s="31" t="e">
        <f aca="false">IF($BD$35&gt;0,1,0)</f>
        <v>#DIV/0!</v>
      </c>
      <c r="BG9" s="39" t="e">
        <f aca="false">IF(BE9=MAX($BE$5:$BE$33),1,0)</f>
        <v>#DIV/0!</v>
      </c>
      <c r="BH9" s="40" t="e">
        <f aca="false">IF((BF9+BG9=2),BG9,0)</f>
        <v>#DIV/0!</v>
      </c>
      <c r="BI9" s="34"/>
      <c r="BJ9" s="31" t="e">
        <f aca="false">B9/(D9+J9+O9+T9+Y9+AD9+AI9+AN9+AS9+AX9+BC9+BH9+1)</f>
        <v>#DIV/0!</v>
      </c>
      <c r="BK9" s="31" t="e">
        <f aca="false">IF($BI$35&gt;0,1,0)</f>
        <v>#DIV/0!</v>
      </c>
      <c r="BL9" s="32" t="e">
        <f aca="false">IF(BJ9=MAX($BJ$5:$BJ$32),1,0)</f>
        <v>#DIV/0!</v>
      </c>
      <c r="BM9" s="33" t="e">
        <f aca="false">IF((BK9+BL9=2),BL9,0)</f>
        <v>#DIV/0!</v>
      </c>
      <c r="BN9" s="34"/>
      <c r="BO9" s="31" t="e">
        <f aca="false">B9/(D9+J9+O9+T9+Y9+AD9+AI9+AN9+AS9+AX9+BC9+BH9+BM9+1)</f>
        <v>#DIV/0!</v>
      </c>
      <c r="BP9" s="31" t="e">
        <f aca="false">IF($BN$35&gt;0,1,0)</f>
        <v>#DIV/0!</v>
      </c>
      <c r="BQ9" s="32" t="e">
        <f aca="false">IF(BO9=MAX($BO$5:$BO$33),1,0)</f>
        <v>#DIV/0!</v>
      </c>
      <c r="BR9" s="33" t="e">
        <f aca="false">IF((BP9+BQ9=2),BQ9,0)</f>
        <v>#DIV/0!</v>
      </c>
      <c r="BS9" s="34"/>
      <c r="BT9" s="31" t="e">
        <f aca="false">B9/(D9+J9+O9+T9+Y9+AD9+AI9+AN9+AS9+AX9+BC9+BH9+BM9+BR9+1)</f>
        <v>#DIV/0!</v>
      </c>
      <c r="BU9" s="31" t="e">
        <f aca="false">IF($BS$35&gt;0,1,0)</f>
        <v>#DIV/0!</v>
      </c>
      <c r="BV9" s="32" t="e">
        <f aca="false">IF(BT9=MAX($BT$5:$BT$33),1,0)</f>
        <v>#DIV/0!</v>
      </c>
      <c r="BW9" s="33" t="e">
        <f aca="false">IF((BU9+BV9=2),BV9,0)</f>
        <v>#DIV/0!</v>
      </c>
      <c r="BX9" s="42"/>
      <c r="BY9" s="31" t="e">
        <f aca="false">B9/(D9+J9+O9+T9+Y9+AD9+AI9+AN9+AS9+AX9+BC9+BH9+BM9+BR9+BW9+1)</f>
        <v>#DIV/0!</v>
      </c>
      <c r="BZ9" s="31" t="e">
        <f aca="false">IF($BX$35&gt;0,1,0)</f>
        <v>#DIV/0!</v>
      </c>
      <c r="CA9" s="32" t="e">
        <f aca="false">IF(BY9=MAX($BY$5:$BY$33),1,0)</f>
        <v>#DIV/0!</v>
      </c>
      <c r="CB9" s="33" t="e">
        <f aca="false">IF((BZ9+CA9=2),CA9,0)</f>
        <v>#DIV/0!</v>
      </c>
      <c r="CD9" s="31" t="e">
        <f aca="false">B9/(D9+J9+O9+T9+Y9+AD9+AI9+AN9+AS9+AX9+BC9+BH9+BM9+BR9+BW9+CB9+1)</f>
        <v>#DIV/0!</v>
      </c>
      <c r="CE9" s="31" t="e">
        <f aca="false">IF($CC$35&gt;0,1,0)</f>
        <v>#DIV/0!</v>
      </c>
      <c r="CF9" s="32" t="e">
        <f aca="false">IF(CD9=MAX($CD$5:$CD$33),1,0)</f>
        <v>#DIV/0!</v>
      </c>
      <c r="CG9" s="33" t="e">
        <f aca="false">IF((CE9+CF9=2),CF9,0)</f>
        <v>#DIV/0!</v>
      </c>
    </row>
    <row r="10" customFormat="false" ht="12.75" hidden="false" customHeight="true" outlineLevel="0" collapsed="false">
      <c r="A10" s="25"/>
      <c r="B10" s="26" t="n">
        <f aca="false">'répartition délégués'!C15</f>
        <v>0</v>
      </c>
      <c r="C10" s="27" t="e">
        <f aca="false">B10/$B$37</f>
        <v>#DIV/0!</v>
      </c>
      <c r="D10" s="28" t="e">
        <f aca="false">ROUNDDOWN(C10,0)</f>
        <v>#DIV/0!</v>
      </c>
      <c r="E10" s="29" t="e">
        <f aca="false">D10+J10+O10+T10+Y10+AD10+AI10+AN10+AS10+AX10+BC10+BH10+BM10+BR10+BW10+CB10+CG10</f>
        <v>#DIV/0!</v>
      </c>
      <c r="F10" s="30" t="e">
        <f aca="false">((B10/E10)-($B$34/$B$35))/($B$34/$B$35)</f>
        <v>#DIV/0!</v>
      </c>
      <c r="G10" s="31" t="e">
        <f aca="false">B10/(D10+1)</f>
        <v>#DIV/0!</v>
      </c>
      <c r="H10" s="31" t="e">
        <f aca="false">IF($D$35&gt;0,1,0)</f>
        <v>#DIV/0!</v>
      </c>
      <c r="I10" s="32" t="e">
        <f aca="false">IF(G10=MAX($G$5:$G$33),1,0)</f>
        <v>#DIV/0!</v>
      </c>
      <c r="J10" s="33" t="e">
        <f aca="false">IF($D$35&gt;0,IF(I10&lt;1,0,I10),0)</f>
        <v>#DIV/0!</v>
      </c>
      <c r="K10" s="34" t="e">
        <f aca="false">+IF($K$35&gt;0,$K$35,"0")</f>
        <v>#DIV/0!</v>
      </c>
      <c r="L10" s="31" t="e">
        <f aca="false">B10/(D10+J10+1)</f>
        <v>#DIV/0!</v>
      </c>
      <c r="M10" s="31" t="e">
        <f aca="false">IF($K$35&gt;0,1,0)</f>
        <v>#DIV/0!</v>
      </c>
      <c r="N10" s="32" t="e">
        <f aca="false">IF(L10=MAX($L$5:$L38),1,0)</f>
        <v>#DIV/0!</v>
      </c>
      <c r="O10" s="33" t="e">
        <f aca="false">IF((M10+N10=2),N10,0)</f>
        <v>#DIV/0!</v>
      </c>
      <c r="P10" s="34"/>
      <c r="Q10" s="31" t="e">
        <f aca="false">B10/(D10+J10+O10+1)</f>
        <v>#DIV/0!</v>
      </c>
      <c r="R10" s="31" t="e">
        <f aca="false">IF($P$35&gt;0,1,0)</f>
        <v>#DIV/0!</v>
      </c>
      <c r="S10" s="32" t="e">
        <f aca="false">IF(Q10=MAX($Q$5:$Q$33),1,0)</f>
        <v>#DIV/0!</v>
      </c>
      <c r="T10" s="33" t="e">
        <f aca="false">IF((S10+R10=2),S10,0)</f>
        <v>#DIV/0!</v>
      </c>
      <c r="U10" s="34"/>
      <c r="V10" s="31" t="e">
        <f aca="false">B10/(D10+J10+O10+T10+1)</f>
        <v>#DIV/0!</v>
      </c>
      <c r="W10" s="31" t="e">
        <f aca="false">IF($U$35&gt;0,1,0)</f>
        <v>#DIV/0!</v>
      </c>
      <c r="X10" s="32" t="e">
        <f aca="false">IF(V10=MAX($V$5:$V$33),1,0)</f>
        <v>#DIV/0!</v>
      </c>
      <c r="Y10" s="33" t="e">
        <f aca="false">IF((X10+W10=2),X10,0)</f>
        <v>#DIV/0!</v>
      </c>
      <c r="Z10" s="34"/>
      <c r="AA10" s="31" t="e">
        <f aca="false">B10/(D10+J10+O10+T10+Y10+1)</f>
        <v>#DIV/0!</v>
      </c>
      <c r="AB10" s="31" t="e">
        <f aca="false">IF($Z$35&gt;0,1,0)</f>
        <v>#DIV/0!</v>
      </c>
      <c r="AC10" s="32" t="e">
        <f aca="false">IF(AA10=MAX($AA$5:$AA$33),1,0)</f>
        <v>#DIV/0!</v>
      </c>
      <c r="AD10" s="33" t="e">
        <f aca="false">IF((AC10+AB10=2),AC10,0)</f>
        <v>#DIV/0!</v>
      </c>
      <c r="AE10" s="34"/>
      <c r="AF10" s="31" t="e">
        <f aca="false">B10/(D10+J10+O10+T10+Y10+AD10+1)</f>
        <v>#DIV/0!</v>
      </c>
      <c r="AG10" s="31" t="e">
        <f aca="false">IF($AE$35&gt;0,1,0)</f>
        <v>#DIV/0!</v>
      </c>
      <c r="AH10" s="32" t="e">
        <f aca="false">IF(AF10=MAX($AF$5:$AF$33),1,0)</f>
        <v>#DIV/0!</v>
      </c>
      <c r="AI10" s="33" t="e">
        <f aca="false">IF((AG10+AH10=2),AH10,0)</f>
        <v>#DIV/0!</v>
      </c>
      <c r="AJ10" s="35" t="e">
        <f aca="false">B10/(D10+J10+O10+T10+Y10+AD10+AI10+1)</f>
        <v>#DIV/0!</v>
      </c>
      <c r="AK10" s="36" t="e">
        <f aca="false">B10/(D10+J10+O10+T10+Y10+AD10+AI10+1)</f>
        <v>#DIV/0!</v>
      </c>
      <c r="AL10" s="36" t="e">
        <f aca="false">IF($AJ$35&gt;0,1,0)</f>
        <v>#DIV/0!</v>
      </c>
      <c r="AM10" s="37" t="e">
        <f aca="false">IF(AK10=MAX($AK$5:$AK$33),1,0)</f>
        <v>#DIV/0!</v>
      </c>
      <c r="AN10" s="38" t="e">
        <f aca="false">IF((AL10+AM10=2),AM10,0)</f>
        <v>#DIV/0!</v>
      </c>
      <c r="AO10" s="34"/>
      <c r="AP10" s="31" t="e">
        <f aca="false">B10/(D10+J10+O10+T10+Y10+AD10+AI10+AN10+1)</f>
        <v>#DIV/0!</v>
      </c>
      <c r="AQ10" s="31" t="e">
        <f aca="false">IF($AO$35&gt;0,1,0)</f>
        <v>#DIV/0!</v>
      </c>
      <c r="AR10" s="39" t="e">
        <f aca="false">IF(AP10=MAX($AP$5:$AP$33),1,0)</f>
        <v>#DIV/0!</v>
      </c>
      <c r="AS10" s="40" t="e">
        <f aca="false">IF((AQ10+AR10=2),AR10,0)</f>
        <v>#DIV/0!</v>
      </c>
      <c r="AT10" s="41"/>
      <c r="AU10" s="31" t="e">
        <f aca="false">B10/(D10+J10+O10+T10+Y10+AD10+AI10+AN10+AS10+1)</f>
        <v>#DIV/0!</v>
      </c>
      <c r="AV10" s="31" t="e">
        <f aca="false">IF($AT$35&gt;0,1,0)</f>
        <v>#DIV/0!</v>
      </c>
      <c r="AW10" s="39" t="e">
        <f aca="false">IF(AU10=MAX($AU$5:$AU$33),1,0)</f>
        <v>#DIV/0!</v>
      </c>
      <c r="AX10" s="40" t="e">
        <f aca="false">IF((AV10+AW10=2),AW10,0)</f>
        <v>#DIV/0!</v>
      </c>
      <c r="AY10" s="41"/>
      <c r="AZ10" s="31" t="e">
        <f aca="false">B10/(D10+J10+O10+T10+Y10+AD10+AI10+AN10+AS10+AX10+1)</f>
        <v>#DIV/0!</v>
      </c>
      <c r="BA10" s="31" t="e">
        <f aca="false">IF($AY$35&gt;0,1,0)</f>
        <v>#DIV/0!</v>
      </c>
      <c r="BB10" s="39" t="e">
        <f aca="false">IF(AZ10=MAX($AZ$5:$AZ$33),1,0)</f>
        <v>#DIV/0!</v>
      </c>
      <c r="BC10" s="40" t="e">
        <f aca="false">IF((BA10+BB10=2),BB10,0)</f>
        <v>#DIV/0!</v>
      </c>
      <c r="BD10" s="41"/>
      <c r="BE10" s="31" t="e">
        <f aca="false">B10/(D10+J10+O10+T10+Y10+AD10+AI10+AN10+AS10+AX10+BC10+1)</f>
        <v>#DIV/0!</v>
      </c>
      <c r="BF10" s="31" t="e">
        <f aca="false">IF($BD$35&gt;0,1,0)</f>
        <v>#DIV/0!</v>
      </c>
      <c r="BG10" s="39" t="e">
        <f aca="false">IF(BE10=MAX($BE$5:$BE$33),1,0)</f>
        <v>#DIV/0!</v>
      </c>
      <c r="BH10" s="40" t="e">
        <f aca="false">IF((BF10+BG10=2),BG10,0)</f>
        <v>#DIV/0!</v>
      </c>
      <c r="BI10" s="34"/>
      <c r="BJ10" s="31" t="e">
        <f aca="false">B10/(D10+J10+O10+T10+Y10+AD10+AI10+AN10+AS10+AX10+BC10+BH10+1)</f>
        <v>#DIV/0!</v>
      </c>
      <c r="BK10" s="31" t="e">
        <f aca="false">IF($BI$35&gt;0,1,0)</f>
        <v>#DIV/0!</v>
      </c>
      <c r="BL10" s="32" t="e">
        <f aca="false">IF(BJ10=MAX($BJ$5:$BJ$32),1,0)</f>
        <v>#DIV/0!</v>
      </c>
      <c r="BM10" s="33" t="e">
        <f aca="false">IF((BK10+BL10=2),BL10,0)</f>
        <v>#DIV/0!</v>
      </c>
      <c r="BN10" s="34"/>
      <c r="BO10" s="31" t="e">
        <f aca="false">B10/(D10+J10+O10+T10+Y10+AD10+AI10+AN10+AS10+AX10+BC10+BH10+BM10+1)</f>
        <v>#DIV/0!</v>
      </c>
      <c r="BP10" s="31" t="e">
        <f aca="false">IF($BN$35&gt;0,1,0)</f>
        <v>#DIV/0!</v>
      </c>
      <c r="BQ10" s="32" t="e">
        <f aca="false">IF(BO10=MAX($BO$5:$BO$33),1,0)</f>
        <v>#DIV/0!</v>
      </c>
      <c r="BR10" s="33" t="e">
        <f aca="false">IF((BP10+BQ10=2),BQ10,0)</f>
        <v>#DIV/0!</v>
      </c>
      <c r="BS10" s="34"/>
      <c r="BT10" s="31" t="e">
        <f aca="false">B10/(D10+J10+O10+T10+Y10+AD10+AI10+AN10+AS10+AX10+BC10+BH10+BM10+BR10+1)</f>
        <v>#DIV/0!</v>
      </c>
      <c r="BU10" s="31" t="e">
        <f aca="false">IF($BS$35&gt;0,1,0)</f>
        <v>#DIV/0!</v>
      </c>
      <c r="BV10" s="32" t="e">
        <f aca="false">IF(BT10=MAX($BT$5:$BT$33),1,0)</f>
        <v>#DIV/0!</v>
      </c>
      <c r="BW10" s="33" t="e">
        <f aca="false">IF((BU10+BV10=2),BV10,0)</f>
        <v>#DIV/0!</v>
      </c>
      <c r="BX10" s="42"/>
      <c r="BY10" s="31" t="e">
        <f aca="false">B10/(D10+J10+O10+T10+Y10+AD10+AI10+AN10+AS10+AX10+BC10+BH10+BM10+BR10+BW10+1)</f>
        <v>#DIV/0!</v>
      </c>
      <c r="BZ10" s="31" t="e">
        <f aca="false">IF($BX$35&gt;0,1,0)</f>
        <v>#DIV/0!</v>
      </c>
      <c r="CA10" s="32" t="e">
        <f aca="false">IF(BY10=MAX($BY$5:$BY$33),1,0)</f>
        <v>#DIV/0!</v>
      </c>
      <c r="CB10" s="33" t="e">
        <f aca="false">IF((BZ10+CA10=2),CA10,0)</f>
        <v>#DIV/0!</v>
      </c>
      <c r="CD10" s="31" t="e">
        <f aca="false">B10/(D10+J10+O10+T10+Y10+AD10+AI10+AN10+AS10+AX10+BC10+BH10+BM10+BR10+BW10+CB10+1)</f>
        <v>#DIV/0!</v>
      </c>
      <c r="CE10" s="31" t="e">
        <f aca="false">IF($CC$35&gt;0,1,0)</f>
        <v>#DIV/0!</v>
      </c>
      <c r="CF10" s="32" t="e">
        <f aca="false">IF(CD10=MAX($CD$5:$CD$33),1,0)</f>
        <v>#DIV/0!</v>
      </c>
      <c r="CG10" s="33" t="e">
        <f aca="false">IF((CE10+CF10=2),CF10,0)</f>
        <v>#DIV/0!</v>
      </c>
    </row>
    <row r="11" customFormat="false" ht="12.75" hidden="false" customHeight="true" outlineLevel="0" collapsed="false">
      <c r="B11" s="26" t="n">
        <f aca="false">'répartition délégués'!C16</f>
        <v>0</v>
      </c>
      <c r="C11" s="27" t="e">
        <f aca="false">B11/$B$37</f>
        <v>#DIV/0!</v>
      </c>
      <c r="D11" s="28" t="e">
        <f aca="false">ROUNDDOWN(C11,0)</f>
        <v>#DIV/0!</v>
      </c>
      <c r="E11" s="29" t="e">
        <f aca="false">D11+J11+O11+T11+Y11+AD11+AI11+AN11+AS11+AX11+BC11+BH11+BM11+BR11+BW11+CB11+CG11</f>
        <v>#DIV/0!</v>
      </c>
      <c r="F11" s="30" t="e">
        <f aca="false">((B11/E11)-($B$34/$B$35))/($B$34/$B$35)</f>
        <v>#DIV/0!</v>
      </c>
      <c r="G11" s="31" t="e">
        <f aca="false">B11/(D11+1)</f>
        <v>#DIV/0!</v>
      </c>
      <c r="H11" s="31" t="e">
        <f aca="false">IF($D$35&gt;0,1,0)</f>
        <v>#DIV/0!</v>
      </c>
      <c r="I11" s="32" t="e">
        <f aca="false">IF(G11=MAX($G$5:$G$33),1,0)</f>
        <v>#DIV/0!</v>
      </c>
      <c r="J11" s="33" t="e">
        <f aca="false">IF($D$35&gt;0,IF(I11&lt;1,0,I11),0)</f>
        <v>#DIV/0!</v>
      </c>
      <c r="K11" s="34" t="e">
        <f aca="false">+IF($K$35&gt;0,$K$35,"0")</f>
        <v>#DIV/0!</v>
      </c>
      <c r="L11" s="31" t="e">
        <f aca="false">B11/(D11+J11+1)</f>
        <v>#DIV/0!</v>
      </c>
      <c r="M11" s="31" t="e">
        <f aca="false">IF($K$35&gt;0,1,0)</f>
        <v>#DIV/0!</v>
      </c>
      <c r="N11" s="32" t="e">
        <f aca="false">IF(L11=MAX($L$5:$L39),1,0)</f>
        <v>#DIV/0!</v>
      </c>
      <c r="O11" s="33" t="e">
        <f aca="false">IF((M11+N11=2),N11,0)</f>
        <v>#DIV/0!</v>
      </c>
      <c r="P11" s="34"/>
      <c r="Q11" s="31" t="e">
        <f aca="false">B11/(D11+J11+O11+1)</f>
        <v>#DIV/0!</v>
      </c>
      <c r="R11" s="31" t="e">
        <f aca="false">IF($P$35&gt;0,1,0)</f>
        <v>#DIV/0!</v>
      </c>
      <c r="S11" s="32" t="e">
        <f aca="false">IF(Q11=MAX($Q$5:$Q$33),1,0)</f>
        <v>#DIV/0!</v>
      </c>
      <c r="T11" s="33" t="e">
        <f aca="false">IF((S11+R11=2),S11,0)</f>
        <v>#DIV/0!</v>
      </c>
      <c r="U11" s="34"/>
      <c r="V11" s="31" t="e">
        <f aca="false">B11/(D11+J11+O11+T11+1)</f>
        <v>#DIV/0!</v>
      </c>
      <c r="W11" s="31" t="e">
        <f aca="false">IF($U$35&gt;0,1,0)</f>
        <v>#DIV/0!</v>
      </c>
      <c r="X11" s="32" t="e">
        <f aca="false">IF(V11=MAX($V$5:$V$33),1,0)</f>
        <v>#DIV/0!</v>
      </c>
      <c r="Y11" s="33" t="e">
        <f aca="false">IF((X11+W11=2),X11,0)</f>
        <v>#DIV/0!</v>
      </c>
      <c r="Z11" s="34"/>
      <c r="AA11" s="31" t="e">
        <f aca="false">B11/(D11+J11+O11+T11+Y11+1)</f>
        <v>#DIV/0!</v>
      </c>
      <c r="AB11" s="31" t="e">
        <f aca="false">IF($Z$35&gt;0,1,0)</f>
        <v>#DIV/0!</v>
      </c>
      <c r="AC11" s="32" t="e">
        <f aca="false">IF(AA11=MAX($AA$5:$AA$33),1,0)</f>
        <v>#DIV/0!</v>
      </c>
      <c r="AD11" s="33" t="e">
        <f aca="false">IF((AC11+AB11=2),AC11,0)</f>
        <v>#DIV/0!</v>
      </c>
      <c r="AE11" s="34"/>
      <c r="AF11" s="31" t="e">
        <f aca="false">B11/(D11+J11+O11+T11+Y11+AD11+1)</f>
        <v>#DIV/0!</v>
      </c>
      <c r="AG11" s="31" t="e">
        <f aca="false">IF($AE$35&gt;0,1,0)</f>
        <v>#DIV/0!</v>
      </c>
      <c r="AH11" s="32" t="e">
        <f aca="false">IF(AF11=MAX($AF$5:$AF$33),1,0)</f>
        <v>#DIV/0!</v>
      </c>
      <c r="AI11" s="33" t="e">
        <f aca="false">IF((AG11+AH11=2),AH11,0)</f>
        <v>#DIV/0!</v>
      </c>
      <c r="AJ11" s="35" t="e">
        <f aca="false">B11/(D11+J11+O11+T11+Y11+AD11+AI11+1)</f>
        <v>#DIV/0!</v>
      </c>
      <c r="AK11" s="36" t="e">
        <f aca="false">B11/(D11+J11+O11+T11+Y11+AD11+AI11+1)</f>
        <v>#DIV/0!</v>
      </c>
      <c r="AL11" s="36" t="e">
        <f aca="false">IF($AJ$35&gt;0,1,0)</f>
        <v>#DIV/0!</v>
      </c>
      <c r="AM11" s="37" t="e">
        <f aca="false">IF(AK11=MAX($AK$5:$AK$33),1,0)</f>
        <v>#DIV/0!</v>
      </c>
      <c r="AN11" s="38" t="e">
        <f aca="false">IF((AL11+AM11=2),AM11,0)</f>
        <v>#DIV/0!</v>
      </c>
      <c r="AO11" s="34"/>
      <c r="AP11" s="31" t="e">
        <f aca="false">B11/(D11+J11+O11+T11+Y11+AD11+AI11+AN11+1)</f>
        <v>#DIV/0!</v>
      </c>
      <c r="AQ11" s="31" t="e">
        <f aca="false">IF($AO$35&gt;0,1,0)</f>
        <v>#DIV/0!</v>
      </c>
      <c r="AR11" s="39" t="e">
        <f aca="false">IF(AP11=MAX($AP$5:$AP$33),1,0)</f>
        <v>#DIV/0!</v>
      </c>
      <c r="AS11" s="40" t="e">
        <f aca="false">IF((AQ11+AR11=2),AR11,0)</f>
        <v>#DIV/0!</v>
      </c>
      <c r="AT11" s="41"/>
      <c r="AU11" s="31" t="e">
        <f aca="false">B11/(D11+J11+O11+T11+Y11+AD11+AI11+AN11+AS11+1)</f>
        <v>#DIV/0!</v>
      </c>
      <c r="AV11" s="31" t="e">
        <f aca="false">IF($AT$35&gt;0,1,0)</f>
        <v>#DIV/0!</v>
      </c>
      <c r="AW11" s="39" t="e">
        <f aca="false">IF(AU11=MAX($AU$5:$AU$33),1,0)</f>
        <v>#DIV/0!</v>
      </c>
      <c r="AX11" s="40" t="e">
        <f aca="false">IF((AV11+AW11=2),AW11,0)</f>
        <v>#DIV/0!</v>
      </c>
      <c r="AY11" s="41"/>
      <c r="AZ11" s="31" t="e">
        <f aca="false">B11/(D11+J11+O11+T11+Y11+AD11+AI11+AN11+AS11+AX11+1)</f>
        <v>#DIV/0!</v>
      </c>
      <c r="BA11" s="31" t="e">
        <f aca="false">IF($AY$35&gt;0,1,0)</f>
        <v>#DIV/0!</v>
      </c>
      <c r="BB11" s="39" t="e">
        <f aca="false">IF(AZ11=MAX($AZ$5:$AZ$33),1,0)</f>
        <v>#DIV/0!</v>
      </c>
      <c r="BC11" s="40" t="e">
        <f aca="false">IF((BA11+BB11=2),BB11,0)</f>
        <v>#DIV/0!</v>
      </c>
      <c r="BD11" s="41"/>
      <c r="BE11" s="31" t="e">
        <f aca="false">B11/(D11+J11+O11+T11+Y11+AD11+AI11+AN11+AS11+AX11+BC11+1)</f>
        <v>#DIV/0!</v>
      </c>
      <c r="BF11" s="31" t="e">
        <f aca="false">IF($BD$35&gt;0,1,0)</f>
        <v>#DIV/0!</v>
      </c>
      <c r="BG11" s="39" t="e">
        <f aca="false">IF(BE11=MAX($BE$5:$BE$33),1,0)</f>
        <v>#DIV/0!</v>
      </c>
      <c r="BH11" s="40" t="e">
        <f aca="false">IF((BF11+BG11=2),BG11,0)</f>
        <v>#DIV/0!</v>
      </c>
      <c r="BI11" s="34"/>
      <c r="BJ11" s="31" t="e">
        <f aca="false">B11/(D11+J11+O11+T11+Y11+AD11+AI11+AN11+AS11+AX11+BC11+BH11+1)</f>
        <v>#DIV/0!</v>
      </c>
      <c r="BK11" s="31" t="e">
        <f aca="false">IF($BI$35&gt;0,1,0)</f>
        <v>#DIV/0!</v>
      </c>
      <c r="BL11" s="32" t="e">
        <f aca="false">IF(BJ11=MAX($BJ$5:$BJ$32),1,0)</f>
        <v>#DIV/0!</v>
      </c>
      <c r="BM11" s="33" t="e">
        <f aca="false">IF((BK11+BL11=2),BL11,0)</f>
        <v>#DIV/0!</v>
      </c>
      <c r="BN11" s="34"/>
      <c r="BO11" s="31" t="e">
        <f aca="false">B11/(D11+J11+O11+T11+Y11+AD11+AI11+AN11+AS11+AX11+BC11+BH11+BM11+1)</f>
        <v>#DIV/0!</v>
      </c>
      <c r="BP11" s="31" t="e">
        <f aca="false">IF($BN$35&gt;0,1,0)</f>
        <v>#DIV/0!</v>
      </c>
      <c r="BQ11" s="32" t="e">
        <f aca="false">IF(BO11=MAX($BO$5:$BO$33),1,0)</f>
        <v>#DIV/0!</v>
      </c>
      <c r="BR11" s="33" t="e">
        <f aca="false">IF((BP11+BQ11=2),BQ11,0)</f>
        <v>#DIV/0!</v>
      </c>
      <c r="BS11" s="34"/>
      <c r="BT11" s="31" t="e">
        <f aca="false">B11/(D11+J11+O11+T11+Y11+AD11+AI11+AN11+AS11+AX11+BC11+BH11+BM11+BR11+1)</f>
        <v>#DIV/0!</v>
      </c>
      <c r="BU11" s="31" t="e">
        <f aca="false">IF($BS$35&gt;0,1,0)</f>
        <v>#DIV/0!</v>
      </c>
      <c r="BV11" s="32" t="e">
        <f aca="false">IF(BT11=MAX($BT$5:$BT$33),1,0)</f>
        <v>#DIV/0!</v>
      </c>
      <c r="BW11" s="33" t="e">
        <f aca="false">IF((BU11+BV11=2),BV11,0)</f>
        <v>#DIV/0!</v>
      </c>
      <c r="BX11" s="42"/>
      <c r="BY11" s="31" t="e">
        <f aca="false">B11/(D11+J11+O11+T11+Y11+AD11+AI11+AN11+AS11+AX11+BC11+BH11+BM11+BR11+BW11+1)</f>
        <v>#DIV/0!</v>
      </c>
      <c r="BZ11" s="31" t="e">
        <f aca="false">IF($BX$35&gt;0,1,0)</f>
        <v>#DIV/0!</v>
      </c>
      <c r="CA11" s="32" t="e">
        <f aca="false">IF(BY11=MAX($BY$5:$BY$33),1,0)</f>
        <v>#DIV/0!</v>
      </c>
      <c r="CB11" s="33" t="e">
        <f aca="false">IF((BZ11+CA11=2),CA11,0)</f>
        <v>#DIV/0!</v>
      </c>
      <c r="CD11" s="31" t="e">
        <f aca="false">B11/(D11+J11+O11+T11+Y11+AD11+AI11+AN11+AS11+AX11+BC11+BH11+BM11+BR11+BW11+CB11+1)</f>
        <v>#DIV/0!</v>
      </c>
      <c r="CE11" s="31" t="e">
        <f aca="false">IF($CC$35&gt;0,1,0)</f>
        <v>#DIV/0!</v>
      </c>
      <c r="CF11" s="32" t="e">
        <f aca="false">IF(CD11=MAX($CD$5:$CD$33),1,0)</f>
        <v>#DIV/0!</v>
      </c>
      <c r="CG11" s="33" t="e">
        <f aca="false">IF((CE11+CF11=2),CF11,0)</f>
        <v>#DIV/0!</v>
      </c>
    </row>
    <row r="12" customFormat="false" ht="12.75" hidden="false" customHeight="true" outlineLevel="0" collapsed="false">
      <c r="B12" s="26" t="n">
        <f aca="false">'répartition délégués'!C17</f>
        <v>0</v>
      </c>
      <c r="C12" s="27" t="e">
        <f aca="false">B12/$B$37</f>
        <v>#DIV/0!</v>
      </c>
      <c r="D12" s="28" t="e">
        <f aca="false">ROUNDDOWN(C12,0)</f>
        <v>#DIV/0!</v>
      </c>
      <c r="E12" s="29" t="e">
        <f aca="false">D12+J12+O12+T12+Y12+AD12+AI12+AN12+AS12+AX12+BC12+BH12+BM12+BR12+BW12+CB12+CG12</f>
        <v>#DIV/0!</v>
      </c>
      <c r="F12" s="30" t="e">
        <f aca="false">((B12/E12)-($B$34/$B$35))/($B$34/$B$35)</f>
        <v>#DIV/0!</v>
      </c>
      <c r="G12" s="31" t="e">
        <f aca="false">B12/(D12+1)</f>
        <v>#DIV/0!</v>
      </c>
      <c r="H12" s="31" t="e">
        <f aca="false">IF($D$35&gt;0,1,0)</f>
        <v>#DIV/0!</v>
      </c>
      <c r="I12" s="32" t="e">
        <f aca="false">IF(G12=MAX($G$5:$G$33),1,0)</f>
        <v>#DIV/0!</v>
      </c>
      <c r="J12" s="33" t="e">
        <f aca="false">IF($D$35&gt;0,IF(I12&lt;1,0,I12),0)</f>
        <v>#DIV/0!</v>
      </c>
      <c r="K12" s="34" t="e">
        <f aca="false">+IF($K$35&gt;0,$K$35,"0")</f>
        <v>#DIV/0!</v>
      </c>
      <c r="L12" s="31" t="e">
        <f aca="false">B12/(D12+J12+1)</f>
        <v>#DIV/0!</v>
      </c>
      <c r="M12" s="31" t="e">
        <f aca="false">IF($K$35&gt;0,1,0)</f>
        <v>#DIV/0!</v>
      </c>
      <c r="N12" s="32" t="e">
        <f aca="false">IF(L12=MAX($L$5:$L40),1,0)</f>
        <v>#DIV/0!</v>
      </c>
      <c r="O12" s="33" t="e">
        <f aca="false">IF((M12+N12=2),N12,0)</f>
        <v>#DIV/0!</v>
      </c>
      <c r="P12" s="34"/>
      <c r="Q12" s="31" t="e">
        <f aca="false">B12/(D12+J12+O12+1)</f>
        <v>#DIV/0!</v>
      </c>
      <c r="R12" s="31" t="e">
        <f aca="false">IF($P$35&gt;0,1,0)</f>
        <v>#DIV/0!</v>
      </c>
      <c r="S12" s="32" t="e">
        <f aca="false">IF(Q12=MAX($Q$5:$Q$33),1,0)</f>
        <v>#DIV/0!</v>
      </c>
      <c r="T12" s="33" t="e">
        <f aca="false">IF((S12+R12=2),S12,0)</f>
        <v>#DIV/0!</v>
      </c>
      <c r="U12" s="34"/>
      <c r="V12" s="31" t="e">
        <f aca="false">B12/(D12+J12+O12+T12+1)</f>
        <v>#DIV/0!</v>
      </c>
      <c r="W12" s="31" t="e">
        <f aca="false">IF($U$35&gt;0,1,0)</f>
        <v>#DIV/0!</v>
      </c>
      <c r="X12" s="32" t="e">
        <f aca="false">IF(V12=MAX($V$5:$V$33),1,0)</f>
        <v>#DIV/0!</v>
      </c>
      <c r="Y12" s="33" t="e">
        <f aca="false">IF((X12+W12=2),X12,0)</f>
        <v>#DIV/0!</v>
      </c>
      <c r="Z12" s="34"/>
      <c r="AA12" s="31" t="e">
        <f aca="false">B12/(D12+J12+O12+T12+Y12+1)</f>
        <v>#DIV/0!</v>
      </c>
      <c r="AB12" s="31" t="e">
        <f aca="false">IF($Z$35&gt;0,1,0)</f>
        <v>#DIV/0!</v>
      </c>
      <c r="AC12" s="32" t="e">
        <f aca="false">IF(AA12=MAX($AA$5:$AA$33),1,0)</f>
        <v>#DIV/0!</v>
      </c>
      <c r="AD12" s="33" t="e">
        <f aca="false">IF((AC12+AB12=2),AC12,0)</f>
        <v>#DIV/0!</v>
      </c>
      <c r="AE12" s="34"/>
      <c r="AF12" s="31" t="e">
        <f aca="false">B12/(D12+J12+O12+T12+Y12+AD12+1)</f>
        <v>#DIV/0!</v>
      </c>
      <c r="AG12" s="31" t="e">
        <f aca="false">IF($AE$35&gt;0,1,0)</f>
        <v>#DIV/0!</v>
      </c>
      <c r="AH12" s="32" t="e">
        <f aca="false">IF(AF12=MAX($AF$5:$AF$33),1,0)</f>
        <v>#DIV/0!</v>
      </c>
      <c r="AI12" s="33" t="e">
        <f aca="false">IF((AG12+AH12=2),AH12,0)</f>
        <v>#DIV/0!</v>
      </c>
      <c r="AJ12" s="35" t="e">
        <f aca="false">B12/(D12+J12+O12+T12+Y12+AD12+AI12+1)</f>
        <v>#DIV/0!</v>
      </c>
      <c r="AK12" s="36" t="e">
        <f aca="false">B12/(D12+J12+O12+T12+Y12+AD12+AI12+1)</f>
        <v>#DIV/0!</v>
      </c>
      <c r="AL12" s="36" t="e">
        <f aca="false">IF($AJ$35&gt;0,1,0)</f>
        <v>#DIV/0!</v>
      </c>
      <c r="AM12" s="37" t="e">
        <f aca="false">IF(AK12=MAX($AK$5:$AK$33),1,0)</f>
        <v>#DIV/0!</v>
      </c>
      <c r="AN12" s="38" t="e">
        <f aca="false">IF((AL12+AM12=2),AM12,0)</f>
        <v>#DIV/0!</v>
      </c>
      <c r="AO12" s="34"/>
      <c r="AP12" s="31" t="e">
        <f aca="false">B12/(D12+J12+O12+T12+Y12+AD12+AI12+AN12+1)</f>
        <v>#DIV/0!</v>
      </c>
      <c r="AQ12" s="31" t="e">
        <f aca="false">IF($AO$35&gt;0,1,0)</f>
        <v>#DIV/0!</v>
      </c>
      <c r="AR12" s="39" t="e">
        <f aca="false">IF(AP12=MAX($AP$5:$AP$33),1,0)</f>
        <v>#DIV/0!</v>
      </c>
      <c r="AS12" s="40" t="e">
        <f aca="false">IF((AQ12+AR12=2),AR12,0)</f>
        <v>#DIV/0!</v>
      </c>
      <c r="AT12" s="41"/>
      <c r="AU12" s="31" t="e">
        <f aca="false">B12/(D12+J12+O12+T12+Y12+AD12+AI12+AN12+AS12+1)</f>
        <v>#DIV/0!</v>
      </c>
      <c r="AV12" s="31" t="e">
        <f aca="false">IF($AT$35&gt;0,1,0)</f>
        <v>#DIV/0!</v>
      </c>
      <c r="AW12" s="39" t="e">
        <f aca="false">IF(AU12=MAX($AU$5:$AU$33),1,0)</f>
        <v>#DIV/0!</v>
      </c>
      <c r="AX12" s="40" t="e">
        <f aca="false">IF((AV12+AW12=2),AW12,0)</f>
        <v>#DIV/0!</v>
      </c>
      <c r="AY12" s="41"/>
      <c r="AZ12" s="31" t="e">
        <f aca="false">B12/(D12+J12+O12+T12+Y12+AD12+AI12+AN12+AS12+AX12+1)</f>
        <v>#DIV/0!</v>
      </c>
      <c r="BA12" s="31" t="e">
        <f aca="false">IF($AY$35&gt;0,1,0)</f>
        <v>#DIV/0!</v>
      </c>
      <c r="BB12" s="39" t="e">
        <f aca="false">IF(AZ12=MAX($AZ$5:$AZ$33),1,0)</f>
        <v>#DIV/0!</v>
      </c>
      <c r="BC12" s="40" t="e">
        <f aca="false">IF((BA12+BB12=2),BB12,0)</f>
        <v>#DIV/0!</v>
      </c>
      <c r="BD12" s="41"/>
      <c r="BE12" s="31" t="e">
        <f aca="false">B12/(D12+J12+O12+T12+Y12+AD12+AI12+AN12+AS12+AX12+BC12+1)</f>
        <v>#DIV/0!</v>
      </c>
      <c r="BF12" s="31" t="e">
        <f aca="false">IF($BD$35&gt;0,1,0)</f>
        <v>#DIV/0!</v>
      </c>
      <c r="BG12" s="39" t="e">
        <f aca="false">IF(BE12=MAX($BE$5:$BE$33),1,0)</f>
        <v>#DIV/0!</v>
      </c>
      <c r="BH12" s="40" t="e">
        <f aca="false">IF((BF12+BG12=2),BG12,0)</f>
        <v>#DIV/0!</v>
      </c>
      <c r="BI12" s="34"/>
      <c r="BJ12" s="31" t="e">
        <f aca="false">B12/(D12+J12+O12+T12+Y12+AD12+AI12+AN12+AS12+AX12+BC12+BH12+1)</f>
        <v>#DIV/0!</v>
      </c>
      <c r="BK12" s="31" t="e">
        <f aca="false">IF($BI$35&gt;0,1,0)</f>
        <v>#DIV/0!</v>
      </c>
      <c r="BL12" s="32" t="e">
        <f aca="false">IF(BJ12=MAX($BJ$5:$BJ$32),1,0)</f>
        <v>#DIV/0!</v>
      </c>
      <c r="BM12" s="33" t="e">
        <f aca="false">IF((BK12+BL12=2),BL12,0)</f>
        <v>#DIV/0!</v>
      </c>
      <c r="BN12" s="34"/>
      <c r="BO12" s="31" t="e">
        <f aca="false">B12/(D12+J12+O12+T12+Y12+AD12+AI12+AN12+AS12+AX12+BC12+BH12+BM12+1)</f>
        <v>#DIV/0!</v>
      </c>
      <c r="BP12" s="31" t="e">
        <f aca="false">IF($BN$35&gt;0,1,0)</f>
        <v>#DIV/0!</v>
      </c>
      <c r="BQ12" s="32" t="e">
        <f aca="false">IF(BO12=MAX($BO$5:$BO$33),1,0)</f>
        <v>#DIV/0!</v>
      </c>
      <c r="BR12" s="33" t="e">
        <f aca="false">IF((BP12+BQ12=2),BQ12,0)</f>
        <v>#DIV/0!</v>
      </c>
      <c r="BS12" s="34"/>
      <c r="BT12" s="31" t="e">
        <f aca="false">B12/(D12+J12+O12+T12+Y12+AD12+AI12+AN12+AS12+AX12+BC12+BH12+BM12+BR12+1)</f>
        <v>#DIV/0!</v>
      </c>
      <c r="BU12" s="31" t="e">
        <f aca="false">IF($BS$35&gt;0,1,0)</f>
        <v>#DIV/0!</v>
      </c>
      <c r="BV12" s="32" t="e">
        <f aca="false">IF(BT12=MAX($BT$5:$BT$33),1,0)</f>
        <v>#DIV/0!</v>
      </c>
      <c r="BW12" s="33" t="e">
        <f aca="false">IF((BU12+BV12=2),BV12,0)</f>
        <v>#DIV/0!</v>
      </c>
      <c r="BX12" s="42"/>
      <c r="BY12" s="31" t="e">
        <f aca="false">B12/(D12+J12+O12+T12+Y12+AD12+AI12+AN12+AS12+AX12+BC12+BH12+BM12+BR12+BW12+1)</f>
        <v>#DIV/0!</v>
      </c>
      <c r="BZ12" s="31" t="e">
        <f aca="false">IF($BX$35&gt;0,1,0)</f>
        <v>#DIV/0!</v>
      </c>
      <c r="CA12" s="32" t="e">
        <f aca="false">IF(BY12=MAX($BY$5:$BY$33),1,0)</f>
        <v>#DIV/0!</v>
      </c>
      <c r="CB12" s="33" t="e">
        <f aca="false">IF((BZ12+CA12=2),CA12,0)</f>
        <v>#DIV/0!</v>
      </c>
      <c r="CD12" s="31" t="e">
        <f aca="false">B12/(D12+J12+O12+T12+Y12+AD12+AI12+AN12+AS12+AX12+BC12+BH12+BM12+BR12+BW12+CB12+1)</f>
        <v>#DIV/0!</v>
      </c>
      <c r="CE12" s="31" t="e">
        <f aca="false">IF($CC$35&gt;0,1,0)</f>
        <v>#DIV/0!</v>
      </c>
      <c r="CF12" s="32" t="e">
        <f aca="false">IF(CD12=MAX($CD$5:$CD$33),1,0)</f>
        <v>#DIV/0!</v>
      </c>
      <c r="CG12" s="33" t="e">
        <f aca="false">IF((CE12+CF12=2),CF12,0)</f>
        <v>#DIV/0!</v>
      </c>
    </row>
    <row r="13" customFormat="false" ht="12.75" hidden="false" customHeight="true" outlineLevel="0" collapsed="false">
      <c r="B13" s="26" t="n">
        <f aca="false">'répartition délégués'!C18</f>
        <v>0</v>
      </c>
      <c r="C13" s="27" t="e">
        <f aca="false">B13/$B$37</f>
        <v>#DIV/0!</v>
      </c>
      <c r="D13" s="28" t="e">
        <f aca="false">ROUNDDOWN(C13,0)</f>
        <v>#DIV/0!</v>
      </c>
      <c r="E13" s="29" t="e">
        <f aca="false">D13+J13+O13+T13+Y13+AD13+AI13+AN13+AS13+AX13+BC13+BH13+BM13+BR13+BW13+CB13+CG13</f>
        <v>#DIV/0!</v>
      </c>
      <c r="F13" s="30" t="e">
        <f aca="false">((B13/E13)-($B$34/$B$35))/($B$34/$B$35)</f>
        <v>#DIV/0!</v>
      </c>
      <c r="G13" s="31" t="e">
        <f aca="false">B13/(D13+1)</f>
        <v>#DIV/0!</v>
      </c>
      <c r="H13" s="31" t="e">
        <f aca="false">IF($D$35&gt;0,1,0)</f>
        <v>#DIV/0!</v>
      </c>
      <c r="I13" s="32" t="e">
        <f aca="false">IF(G13=MAX($G$5:$G$33),1,0)</f>
        <v>#DIV/0!</v>
      </c>
      <c r="J13" s="33" t="e">
        <f aca="false">IF($D$35&gt;0,IF(I13&lt;1,0,I13),0)</f>
        <v>#DIV/0!</v>
      </c>
      <c r="K13" s="34" t="e">
        <f aca="false">+IF($K$35&gt;0,$K$35,"0")</f>
        <v>#DIV/0!</v>
      </c>
      <c r="L13" s="31" t="e">
        <f aca="false">B13/(D13+J13+1)</f>
        <v>#DIV/0!</v>
      </c>
      <c r="M13" s="31" t="e">
        <f aca="false">IF($K$35&gt;0,1,0)</f>
        <v>#DIV/0!</v>
      </c>
      <c r="N13" s="32" t="e">
        <f aca="false">IF(L13=MAX($L$5:$L41),1,0)</f>
        <v>#DIV/0!</v>
      </c>
      <c r="O13" s="33" t="e">
        <f aca="false">IF((M13+N13=2),N13,0)</f>
        <v>#DIV/0!</v>
      </c>
      <c r="P13" s="43"/>
      <c r="Q13" s="31" t="e">
        <f aca="false">B13/(D13+J13+O13+1)</f>
        <v>#DIV/0!</v>
      </c>
      <c r="R13" s="31" t="e">
        <f aca="false">IF($P$35&gt;0,1,0)</f>
        <v>#DIV/0!</v>
      </c>
      <c r="S13" s="32" t="e">
        <f aca="false">IF(Q13=MAX($Q$5:$Q$33),1,0)</f>
        <v>#DIV/0!</v>
      </c>
      <c r="T13" s="33" t="e">
        <f aca="false">IF((S13+R13=2),S13,0)</f>
        <v>#DIV/0!</v>
      </c>
      <c r="U13" s="34"/>
      <c r="V13" s="31" t="e">
        <f aca="false">B13/(D13+J13+O13+T13+1)</f>
        <v>#DIV/0!</v>
      </c>
      <c r="W13" s="31" t="e">
        <f aca="false">IF($U$35&gt;0,1,0)</f>
        <v>#DIV/0!</v>
      </c>
      <c r="X13" s="32" t="e">
        <f aca="false">IF(V13=MAX($V$5:$V$33),1,0)</f>
        <v>#DIV/0!</v>
      </c>
      <c r="Y13" s="33" t="e">
        <f aca="false">IF((X13+W13=2),X13,0)</f>
        <v>#DIV/0!</v>
      </c>
      <c r="Z13" s="34"/>
      <c r="AA13" s="31" t="e">
        <f aca="false">B13/(D13+J13+O13+T13+Y13+1)</f>
        <v>#DIV/0!</v>
      </c>
      <c r="AB13" s="31" t="e">
        <f aca="false">IF($Z$35&gt;0,1,0)</f>
        <v>#DIV/0!</v>
      </c>
      <c r="AC13" s="32" t="e">
        <f aca="false">IF(AA13=MAX($AA$5:$AA$33),1,0)</f>
        <v>#DIV/0!</v>
      </c>
      <c r="AD13" s="33" t="e">
        <f aca="false">IF((AC13+AB13=2),AC13,0)</f>
        <v>#DIV/0!</v>
      </c>
      <c r="AE13" s="34"/>
      <c r="AF13" s="31" t="e">
        <f aca="false">B13/(D13+J13+O13+T13+Y13+AD13+1)</f>
        <v>#DIV/0!</v>
      </c>
      <c r="AG13" s="31" t="e">
        <f aca="false">IF($AE$35&gt;0,1,0)</f>
        <v>#DIV/0!</v>
      </c>
      <c r="AH13" s="32" t="e">
        <f aca="false">IF(AF13=MAX($AF$5:$AF$33),1,0)</f>
        <v>#DIV/0!</v>
      </c>
      <c r="AI13" s="33" t="e">
        <f aca="false">IF((AG13+AH13=2),AH13,0)</f>
        <v>#DIV/0!</v>
      </c>
      <c r="AJ13" s="35" t="e">
        <f aca="false">B13/(D13+J13+O13+T13+Y13+AD13+AI13+1)</f>
        <v>#DIV/0!</v>
      </c>
      <c r="AK13" s="36" t="e">
        <f aca="false">B13/(D13+J13+O13+T13+Y13+AD13+AI13+1)</f>
        <v>#DIV/0!</v>
      </c>
      <c r="AL13" s="36" t="e">
        <f aca="false">IF($AJ$35&gt;0,1,0)</f>
        <v>#DIV/0!</v>
      </c>
      <c r="AM13" s="37" t="e">
        <f aca="false">IF(AK13=MAX($AK$5:$AK$33),1,0)</f>
        <v>#DIV/0!</v>
      </c>
      <c r="AN13" s="38" t="e">
        <f aca="false">IF((AL13+AM13=2),AM13,0)</f>
        <v>#DIV/0!</v>
      </c>
      <c r="AO13" s="34"/>
      <c r="AP13" s="31" t="e">
        <f aca="false">B13/(D13+J13+O13+T13+Y13+AD13+AI13+AN13+1)</f>
        <v>#DIV/0!</v>
      </c>
      <c r="AQ13" s="31" t="e">
        <f aca="false">IF($AO$35&gt;0,1,0)</f>
        <v>#DIV/0!</v>
      </c>
      <c r="AR13" s="39" t="e">
        <f aca="false">IF(AP13=MAX($AP$5:$AP$33),1,0)</f>
        <v>#DIV/0!</v>
      </c>
      <c r="AS13" s="40" t="e">
        <f aca="false">IF((AQ13+AR13=2),AR13,0)</f>
        <v>#DIV/0!</v>
      </c>
      <c r="AT13" s="41"/>
      <c r="AU13" s="31" t="e">
        <f aca="false">B13/(D13+J13+O13+T13+Y13+AD13+AI13+AN13+AS13+1)</f>
        <v>#DIV/0!</v>
      </c>
      <c r="AV13" s="31" t="e">
        <f aca="false">IF($AT$35&gt;0,1,0)</f>
        <v>#DIV/0!</v>
      </c>
      <c r="AW13" s="39" t="e">
        <f aca="false">IF(AU13=MAX($AU$5:$AU$33),1,0)</f>
        <v>#DIV/0!</v>
      </c>
      <c r="AX13" s="40" t="e">
        <f aca="false">IF((AV13+AW13=2),AW13,0)</f>
        <v>#DIV/0!</v>
      </c>
      <c r="AY13" s="41"/>
      <c r="AZ13" s="31" t="e">
        <f aca="false">B13/(D13+J13+O13+T13+Y13+AD13+AI13+AN13+AS13+AX13+1)</f>
        <v>#DIV/0!</v>
      </c>
      <c r="BA13" s="31" t="e">
        <f aca="false">IF($AY$35&gt;0,1,0)</f>
        <v>#DIV/0!</v>
      </c>
      <c r="BB13" s="39" t="e">
        <f aca="false">IF(AZ13=MAX($AZ$5:$AZ$33),1,0)</f>
        <v>#DIV/0!</v>
      </c>
      <c r="BC13" s="40" t="e">
        <f aca="false">IF((BA13+BB13=2),BB13,0)</f>
        <v>#DIV/0!</v>
      </c>
      <c r="BD13" s="41"/>
      <c r="BE13" s="31" t="e">
        <f aca="false">B13/(D13+J13+O13+T13+Y13+AD13+AI13+AN13+AS13+AX13+BC13+1)</f>
        <v>#DIV/0!</v>
      </c>
      <c r="BF13" s="31" t="e">
        <f aca="false">IF($BD$35&gt;0,1,0)</f>
        <v>#DIV/0!</v>
      </c>
      <c r="BG13" s="39" t="e">
        <f aca="false">IF(BE13=MAX($BE$5:$BE$33),1,0)</f>
        <v>#DIV/0!</v>
      </c>
      <c r="BH13" s="40" t="e">
        <f aca="false">IF((BF13+BG13=2),BG13,0)</f>
        <v>#DIV/0!</v>
      </c>
      <c r="BI13" s="34"/>
      <c r="BJ13" s="31" t="e">
        <f aca="false">B13/(D13+J13+O13+T13+Y13+AD13+AI13+AN13+AS13+AX13+BC13+BH13+1)</f>
        <v>#DIV/0!</v>
      </c>
      <c r="BK13" s="31" t="e">
        <f aca="false">IF($BI$35&gt;0,1,0)</f>
        <v>#DIV/0!</v>
      </c>
      <c r="BL13" s="32" t="e">
        <f aca="false">IF(BJ13=MAX($BJ$5:$BJ$32),1,0)</f>
        <v>#DIV/0!</v>
      </c>
      <c r="BM13" s="33" t="e">
        <f aca="false">IF((BK13+BL13=2),BL13,0)</f>
        <v>#DIV/0!</v>
      </c>
      <c r="BN13" s="34"/>
      <c r="BO13" s="31" t="e">
        <f aca="false">B13/(D13+J13+O13+T13+Y13+AD13+AI13+AN13+AS13+AX13+BC13+BH13+BM13+1)</f>
        <v>#DIV/0!</v>
      </c>
      <c r="BP13" s="31" t="e">
        <f aca="false">IF($BN$35&gt;0,1,0)</f>
        <v>#DIV/0!</v>
      </c>
      <c r="BQ13" s="32" t="e">
        <f aca="false">IF(BO13=MAX($BO$5:$BO$33),1,0)</f>
        <v>#DIV/0!</v>
      </c>
      <c r="BR13" s="33" t="e">
        <f aca="false">IF((BP13+BQ13=2),BQ13,0)</f>
        <v>#DIV/0!</v>
      </c>
      <c r="BS13" s="34"/>
      <c r="BT13" s="31" t="e">
        <f aca="false">B13/(D13+J13+O13+T13+Y13+AD13+AI13+AN13+AS13+AX13+BC13+BH13+BM13+BR13+1)</f>
        <v>#DIV/0!</v>
      </c>
      <c r="BU13" s="31" t="e">
        <f aca="false">IF($BS$35&gt;0,1,0)</f>
        <v>#DIV/0!</v>
      </c>
      <c r="BV13" s="32" t="e">
        <f aca="false">IF(BT13=MAX($BT$5:$BT$33),1,0)</f>
        <v>#DIV/0!</v>
      </c>
      <c r="BW13" s="33" t="e">
        <f aca="false">IF((BU13+BV13=2),BV13,0)</f>
        <v>#DIV/0!</v>
      </c>
      <c r="BX13" s="42"/>
      <c r="BY13" s="31" t="e">
        <f aca="false">B13/(D13+J13+O13+T13+Y13+AD13+AI13+AN13+AS13+AX13+BC13+BH13+BM13+BR13+BW13+1)</f>
        <v>#DIV/0!</v>
      </c>
      <c r="BZ13" s="31" t="e">
        <f aca="false">IF($BX$35&gt;0,1,0)</f>
        <v>#DIV/0!</v>
      </c>
      <c r="CA13" s="32" t="e">
        <f aca="false">IF(BY13=MAX($BY$5:$BY$33),1,0)</f>
        <v>#DIV/0!</v>
      </c>
      <c r="CB13" s="33" t="e">
        <f aca="false">IF((BZ13+CA13=2),CA13,0)</f>
        <v>#DIV/0!</v>
      </c>
      <c r="CD13" s="31" t="e">
        <f aca="false">B13/(D13+J13+O13+T13+Y13+AD13+AI13+AN13+AS13+AX13+BC13+BH13+BM13+BR13+BW13+CB13+1)</f>
        <v>#DIV/0!</v>
      </c>
      <c r="CE13" s="31" t="e">
        <f aca="false">IF($CC$35&gt;0,1,0)</f>
        <v>#DIV/0!</v>
      </c>
      <c r="CF13" s="32" t="e">
        <f aca="false">IF(CD13=MAX($CD$5:$CD$33),1,0)</f>
        <v>#DIV/0!</v>
      </c>
      <c r="CG13" s="33" t="e">
        <f aca="false">IF((CE13+CF13=2),CF13,0)</f>
        <v>#DIV/0!</v>
      </c>
    </row>
    <row r="14" customFormat="false" ht="12.75" hidden="false" customHeight="true" outlineLevel="0" collapsed="false">
      <c r="B14" s="26" t="n">
        <f aca="false">'répartition délégués'!C19</f>
        <v>0</v>
      </c>
      <c r="C14" s="27" t="e">
        <f aca="false">B14/$B$37</f>
        <v>#DIV/0!</v>
      </c>
      <c r="D14" s="28" t="e">
        <f aca="false">ROUNDDOWN(C14,0)</f>
        <v>#DIV/0!</v>
      </c>
      <c r="E14" s="29" t="e">
        <f aca="false">D14+J14+O14+T14+Y14+AD14+AI14+AN14+AS14+AX14+BC14+BH14+BM14+BR14+BW14+CB14+CG14</f>
        <v>#DIV/0!</v>
      </c>
      <c r="F14" s="30" t="e">
        <f aca="false">((B14/E14)-($B$34/$B$35))/($B$34/$B$35)</f>
        <v>#DIV/0!</v>
      </c>
      <c r="G14" s="31" t="e">
        <f aca="false">B14/(D14+1)</f>
        <v>#DIV/0!</v>
      </c>
      <c r="H14" s="31" t="e">
        <f aca="false">IF($D$35&gt;0,1,0)</f>
        <v>#DIV/0!</v>
      </c>
      <c r="I14" s="32" t="e">
        <f aca="false">IF(G14=MAX($G$5:$G$33),1,0)</f>
        <v>#DIV/0!</v>
      </c>
      <c r="J14" s="33" t="e">
        <f aca="false">IF($D$35&gt;0,IF(I14&lt;1,0,I14),0)</f>
        <v>#DIV/0!</v>
      </c>
      <c r="K14" s="34" t="e">
        <f aca="false">+IF($K$35&gt;0,$K$35,"0")</f>
        <v>#DIV/0!</v>
      </c>
      <c r="L14" s="31" t="e">
        <f aca="false">B14/(D14+J14+1)</f>
        <v>#DIV/0!</v>
      </c>
      <c r="M14" s="31" t="e">
        <f aca="false">IF($K$35&gt;0,1,0)</f>
        <v>#DIV/0!</v>
      </c>
      <c r="N14" s="32" t="e">
        <f aca="false">IF(L14=MAX($L$5:$L42),1,0)</f>
        <v>#DIV/0!</v>
      </c>
      <c r="O14" s="33" t="e">
        <f aca="false">IF((M14+N14=2),N14,0)</f>
        <v>#DIV/0!</v>
      </c>
      <c r="P14" s="43"/>
      <c r="Q14" s="31" t="e">
        <f aca="false">B14/(D14+J14+O14+1)</f>
        <v>#DIV/0!</v>
      </c>
      <c r="R14" s="31" t="e">
        <f aca="false">IF($P$35&gt;0,1,0)</f>
        <v>#DIV/0!</v>
      </c>
      <c r="S14" s="32" t="e">
        <f aca="false">IF(Q14=MAX($Q$5:$Q$33),1,0)</f>
        <v>#DIV/0!</v>
      </c>
      <c r="T14" s="33" t="e">
        <f aca="false">IF((S14+R14=2),S14,0)</f>
        <v>#DIV/0!</v>
      </c>
      <c r="U14" s="34"/>
      <c r="V14" s="31" t="e">
        <f aca="false">B14/(D14+J14+O14+T14+1)</f>
        <v>#DIV/0!</v>
      </c>
      <c r="W14" s="31" t="e">
        <f aca="false">IF($U$35&gt;0,1,0)</f>
        <v>#DIV/0!</v>
      </c>
      <c r="X14" s="32" t="e">
        <f aca="false">IF(V14=MAX($V$5:$V$33),1,0)</f>
        <v>#DIV/0!</v>
      </c>
      <c r="Y14" s="33" t="e">
        <f aca="false">IF((X14+W14=2),X14,0)</f>
        <v>#DIV/0!</v>
      </c>
      <c r="Z14" s="34"/>
      <c r="AA14" s="31" t="e">
        <f aca="false">B14/(D14+J14+O14+T14+Y14+1)</f>
        <v>#DIV/0!</v>
      </c>
      <c r="AB14" s="31" t="e">
        <f aca="false">IF($Z$35&gt;0,1,0)</f>
        <v>#DIV/0!</v>
      </c>
      <c r="AC14" s="32" t="e">
        <f aca="false">IF(AA14=MAX($AA$5:$AA$33),1,0)</f>
        <v>#DIV/0!</v>
      </c>
      <c r="AD14" s="33" t="e">
        <f aca="false">IF((AC14+AB14=2),AC14,0)</f>
        <v>#DIV/0!</v>
      </c>
      <c r="AE14" s="34"/>
      <c r="AF14" s="31" t="e">
        <f aca="false">B14/(D14+J14+O14+T14+Y14+AD14+1)</f>
        <v>#DIV/0!</v>
      </c>
      <c r="AG14" s="31" t="e">
        <f aca="false">IF($AE$35&gt;0,1,0)</f>
        <v>#DIV/0!</v>
      </c>
      <c r="AH14" s="32" t="e">
        <f aca="false">IF(AF14=MAX($AF$5:$AF$33),1,0)</f>
        <v>#DIV/0!</v>
      </c>
      <c r="AI14" s="33" t="e">
        <f aca="false">IF((AG14+AH14=2),AH14,0)</f>
        <v>#DIV/0!</v>
      </c>
      <c r="AJ14" s="35" t="e">
        <f aca="false">B14/(D14+J14+O14+T14+Y14+AD14+AI14+1)</f>
        <v>#DIV/0!</v>
      </c>
      <c r="AK14" s="36" t="e">
        <f aca="false">B14/(D14+J14+O14+T14+Y14+AD14+AI14+1)</f>
        <v>#DIV/0!</v>
      </c>
      <c r="AL14" s="36" t="e">
        <f aca="false">IF($AJ$35&gt;0,1,0)</f>
        <v>#DIV/0!</v>
      </c>
      <c r="AM14" s="37" t="e">
        <f aca="false">IF(AK14=MAX($AK$5:$AK$33),1,0)</f>
        <v>#DIV/0!</v>
      </c>
      <c r="AN14" s="38" t="e">
        <f aca="false">IF((AL14+AM14=2),AM14,0)</f>
        <v>#DIV/0!</v>
      </c>
      <c r="AO14" s="34"/>
      <c r="AP14" s="31" t="e">
        <f aca="false">B14/(D14+J14+O14+T14+Y14+AD14+AI14+AN14+1)</f>
        <v>#DIV/0!</v>
      </c>
      <c r="AQ14" s="31" t="e">
        <f aca="false">IF($AO$35&gt;0,1,0)</f>
        <v>#DIV/0!</v>
      </c>
      <c r="AR14" s="39" t="e">
        <f aca="false">IF(AP14=MAX($AP$5:$AP$33),1,0)</f>
        <v>#DIV/0!</v>
      </c>
      <c r="AS14" s="40" t="e">
        <f aca="false">IF((AQ14+AR14=2),AR14,0)</f>
        <v>#DIV/0!</v>
      </c>
      <c r="AT14" s="41"/>
      <c r="AU14" s="31" t="e">
        <f aca="false">B14/(D14+J14+O14+T14+Y14+AD14+AI14+AN14+AS14+1)</f>
        <v>#DIV/0!</v>
      </c>
      <c r="AV14" s="31" t="e">
        <f aca="false">IF($AT$35&gt;0,1,0)</f>
        <v>#DIV/0!</v>
      </c>
      <c r="AW14" s="39" t="e">
        <f aca="false">IF(AU14=MAX($AU$5:$AU$33),1,0)</f>
        <v>#DIV/0!</v>
      </c>
      <c r="AX14" s="40" t="e">
        <f aca="false">IF((AV14+AW14=2),AW14,0)</f>
        <v>#DIV/0!</v>
      </c>
      <c r="AY14" s="41"/>
      <c r="AZ14" s="31" t="e">
        <f aca="false">B14/(D14+J14+O14+T14+Y14+AD14+AI14+AN14+AS14+AX14+1)</f>
        <v>#DIV/0!</v>
      </c>
      <c r="BA14" s="31" t="e">
        <f aca="false">IF($AY$35&gt;0,1,0)</f>
        <v>#DIV/0!</v>
      </c>
      <c r="BB14" s="39" t="e">
        <f aca="false">IF(AZ14=MAX($AZ$5:$AZ$33),1,0)</f>
        <v>#DIV/0!</v>
      </c>
      <c r="BC14" s="40" t="e">
        <f aca="false">IF((BA14+BB14=2),BB14,0)</f>
        <v>#DIV/0!</v>
      </c>
      <c r="BD14" s="41"/>
      <c r="BE14" s="31" t="e">
        <f aca="false">B14/(D14+J14+O14+T14+Y14+AD14+AI14+AN14+AS14+AX14+BC14+1)</f>
        <v>#DIV/0!</v>
      </c>
      <c r="BF14" s="31" t="e">
        <f aca="false">IF($BD$35&gt;0,1,0)</f>
        <v>#DIV/0!</v>
      </c>
      <c r="BG14" s="39" t="e">
        <f aca="false">IF(BE14=MAX($BE$5:$BE$33),1,0)</f>
        <v>#DIV/0!</v>
      </c>
      <c r="BH14" s="40" t="e">
        <f aca="false">IF((BF14+BG14=2),BG14,0)</f>
        <v>#DIV/0!</v>
      </c>
      <c r="BI14" s="34"/>
      <c r="BJ14" s="31" t="e">
        <f aca="false">B14/(D14+J14+O14+T14+Y14+AD14+AI14+AN14+AS14+AX14+BC14+BH14+1)</f>
        <v>#DIV/0!</v>
      </c>
      <c r="BK14" s="31" t="e">
        <f aca="false">IF($BI$35&gt;0,1,0)</f>
        <v>#DIV/0!</v>
      </c>
      <c r="BL14" s="32" t="e">
        <f aca="false">IF(BJ14=MAX($BJ$5:$BJ$32),1,0)</f>
        <v>#DIV/0!</v>
      </c>
      <c r="BM14" s="33" t="e">
        <f aca="false">IF((BK14+BL14=2),BL14,0)</f>
        <v>#DIV/0!</v>
      </c>
      <c r="BN14" s="34"/>
      <c r="BO14" s="31" t="e">
        <f aca="false">B14/(D14+J14+O14+T14+Y14+AD14+AI14+AN14+AS14+AX14+BC14+BH14+BM14+1)</f>
        <v>#DIV/0!</v>
      </c>
      <c r="BP14" s="31" t="e">
        <f aca="false">IF($BN$35&gt;0,1,0)</f>
        <v>#DIV/0!</v>
      </c>
      <c r="BQ14" s="32" t="e">
        <f aca="false">IF(BO14=MAX($BO$5:$BO$33),1,0)</f>
        <v>#DIV/0!</v>
      </c>
      <c r="BR14" s="33" t="e">
        <f aca="false">IF((BP14+BQ14=2),BQ14,0)</f>
        <v>#DIV/0!</v>
      </c>
      <c r="BS14" s="34"/>
      <c r="BT14" s="31" t="e">
        <f aca="false">B14/(D14+J14+O14+T14+Y14+AD14+AI14+AN14+AS14+AX14+BC14+BH14+BM14+BR14+1)</f>
        <v>#DIV/0!</v>
      </c>
      <c r="BU14" s="31" t="e">
        <f aca="false">IF($BS$35&gt;0,1,0)</f>
        <v>#DIV/0!</v>
      </c>
      <c r="BV14" s="32" t="e">
        <f aca="false">IF(BT14=MAX($BT$5:$BT$33),1,0)</f>
        <v>#DIV/0!</v>
      </c>
      <c r="BW14" s="33" t="e">
        <f aca="false">IF((BU14+BV14=2),BV14,0)</f>
        <v>#DIV/0!</v>
      </c>
      <c r="BX14" s="42"/>
      <c r="BY14" s="31" t="e">
        <f aca="false">B14/(D14+J14+O14+T14+Y14+AD14+AI14+AN14+AS14+AX14+BC14+BH14+BM14+BR14+BW14+1)</f>
        <v>#DIV/0!</v>
      </c>
      <c r="BZ14" s="31" t="e">
        <f aca="false">IF($BX$35&gt;0,1,0)</f>
        <v>#DIV/0!</v>
      </c>
      <c r="CA14" s="32" t="e">
        <f aca="false">IF(BY14=MAX($BY$5:$BY$33),1,0)</f>
        <v>#DIV/0!</v>
      </c>
      <c r="CB14" s="33" t="e">
        <f aca="false">IF((BZ14+CA14=2),CA14,0)</f>
        <v>#DIV/0!</v>
      </c>
      <c r="CD14" s="31" t="e">
        <f aca="false">B14/(D14+J14+O14+T14+Y14+AD14+AI14+AN14+AS14+AX14+BC14+BH14+BM14+BR14+BW14+CB14+1)</f>
        <v>#DIV/0!</v>
      </c>
      <c r="CE14" s="31" t="e">
        <f aca="false">IF($CC$35&gt;0,1,0)</f>
        <v>#DIV/0!</v>
      </c>
      <c r="CF14" s="32" t="e">
        <f aca="false">IF(CD14=MAX($CD$5:$CD$33),1,0)</f>
        <v>#DIV/0!</v>
      </c>
      <c r="CG14" s="33" t="e">
        <f aca="false">IF((CE14+CF14=2),CF14,0)</f>
        <v>#DIV/0!</v>
      </c>
    </row>
    <row r="15" customFormat="false" ht="12.75" hidden="false" customHeight="true" outlineLevel="0" collapsed="false">
      <c r="B15" s="26" t="n">
        <f aca="false">'répartition délégués'!C20</f>
        <v>0</v>
      </c>
      <c r="C15" s="27" t="e">
        <f aca="false">B15/$B$37</f>
        <v>#DIV/0!</v>
      </c>
      <c r="D15" s="28" t="e">
        <f aca="false">ROUNDDOWN(C15,0)</f>
        <v>#DIV/0!</v>
      </c>
      <c r="E15" s="29" t="e">
        <f aca="false">D15+J15+O15+T15+Y15+AD15+AI15+AN15+AS15+AX15+BC15+BH15+BM15+BR15+BW15+CB15+CG15</f>
        <v>#DIV/0!</v>
      </c>
      <c r="F15" s="30" t="e">
        <f aca="false">((B15/E15)-($B$34/$B$35))/($B$34/$B$35)</f>
        <v>#DIV/0!</v>
      </c>
      <c r="G15" s="31" t="e">
        <f aca="false">B15/(D15+1)</f>
        <v>#DIV/0!</v>
      </c>
      <c r="H15" s="31" t="e">
        <f aca="false">IF($D$35&gt;0,1,0)</f>
        <v>#DIV/0!</v>
      </c>
      <c r="I15" s="32" t="e">
        <f aca="false">IF(G15=MAX($G$5:$G$33),1,0)</f>
        <v>#DIV/0!</v>
      </c>
      <c r="J15" s="33" t="e">
        <f aca="false">IF($D$35&gt;0,IF(I15&lt;1,0,I15),0)</f>
        <v>#DIV/0!</v>
      </c>
      <c r="K15" s="34" t="e">
        <f aca="false">+IF($K$35&gt;0,$K$35,"0")</f>
        <v>#DIV/0!</v>
      </c>
      <c r="L15" s="31" t="e">
        <f aca="false">B15/(D15+J15+1)</f>
        <v>#DIV/0!</v>
      </c>
      <c r="M15" s="31" t="e">
        <f aca="false">IF($K$35&gt;0,1,0)</f>
        <v>#DIV/0!</v>
      </c>
      <c r="N15" s="32" t="e">
        <f aca="false">IF(L15=MAX($L$5:$L43),1,0)</f>
        <v>#DIV/0!</v>
      </c>
      <c r="O15" s="33" t="e">
        <f aca="false">IF((M15+N15=2),N15,0)</f>
        <v>#DIV/0!</v>
      </c>
      <c r="P15" s="43"/>
      <c r="Q15" s="31" t="e">
        <f aca="false">B15/(D15+J15+O15+1)</f>
        <v>#DIV/0!</v>
      </c>
      <c r="R15" s="31" t="e">
        <f aca="false">IF($P$35&gt;0,1,0)</f>
        <v>#DIV/0!</v>
      </c>
      <c r="S15" s="32" t="e">
        <f aca="false">IF(Q15=MAX($Q$5:$Q$33),1,0)</f>
        <v>#DIV/0!</v>
      </c>
      <c r="T15" s="33" t="e">
        <f aca="false">IF((S15+R15=2),S15,0)</f>
        <v>#DIV/0!</v>
      </c>
      <c r="U15" s="34"/>
      <c r="V15" s="31" t="e">
        <f aca="false">B15/(D15+J15+O15+T15+1)</f>
        <v>#DIV/0!</v>
      </c>
      <c r="W15" s="31" t="e">
        <f aca="false">IF($U$35&gt;0,1,0)</f>
        <v>#DIV/0!</v>
      </c>
      <c r="X15" s="32" t="e">
        <f aca="false">IF(V15=MAX($V$5:$V$33),1,0)</f>
        <v>#DIV/0!</v>
      </c>
      <c r="Y15" s="33" t="e">
        <f aca="false">IF((X15+W15=2),X15,0)</f>
        <v>#DIV/0!</v>
      </c>
      <c r="Z15" s="34"/>
      <c r="AA15" s="31" t="e">
        <f aca="false">B15/(D15+J15+O15+T15+Y15+1)</f>
        <v>#DIV/0!</v>
      </c>
      <c r="AB15" s="31" t="e">
        <f aca="false">IF($Z$35&gt;0,1,0)</f>
        <v>#DIV/0!</v>
      </c>
      <c r="AC15" s="32" t="e">
        <f aca="false">IF(AA15=MAX($AA$5:$AA$33),1,0)</f>
        <v>#DIV/0!</v>
      </c>
      <c r="AD15" s="33" t="e">
        <f aca="false">IF((AC15+AB15=2),AC15,0)</f>
        <v>#DIV/0!</v>
      </c>
      <c r="AE15" s="34"/>
      <c r="AF15" s="31" t="e">
        <f aca="false">B15/(D15+J15+O15+T15+Y15+AD15+1)</f>
        <v>#DIV/0!</v>
      </c>
      <c r="AG15" s="31" t="e">
        <f aca="false">IF($AE$35&gt;0,1,0)</f>
        <v>#DIV/0!</v>
      </c>
      <c r="AH15" s="32" t="e">
        <f aca="false">IF(AF15=MAX($AF$5:$AF$33),1,0)</f>
        <v>#DIV/0!</v>
      </c>
      <c r="AI15" s="33" t="e">
        <f aca="false">IF((AG15+AH15=2),AH15,0)</f>
        <v>#DIV/0!</v>
      </c>
      <c r="AJ15" s="35" t="e">
        <f aca="false">B15/(D15+J15+O15+T15+Y15+AD15+AI15+1)</f>
        <v>#DIV/0!</v>
      </c>
      <c r="AK15" s="36" t="e">
        <f aca="false">B15/(D15+J15+O15+T15+Y15+AD15+AI15+1)</f>
        <v>#DIV/0!</v>
      </c>
      <c r="AL15" s="36" t="e">
        <f aca="false">IF($AJ$35&gt;0,1,0)</f>
        <v>#DIV/0!</v>
      </c>
      <c r="AM15" s="37" t="e">
        <f aca="false">IF(AK15=MAX($AK$5:$AK$33),1,0)</f>
        <v>#DIV/0!</v>
      </c>
      <c r="AN15" s="38" t="e">
        <f aca="false">IF((AL15+AM15=2),AM15,0)</f>
        <v>#DIV/0!</v>
      </c>
      <c r="AO15" s="34"/>
      <c r="AP15" s="31" t="e">
        <f aca="false">B15/(D15+J15+O15+T15+Y15+AD15+AI15+AN15+1)</f>
        <v>#DIV/0!</v>
      </c>
      <c r="AQ15" s="31" t="e">
        <f aca="false">IF($AO$35&gt;0,1,0)</f>
        <v>#DIV/0!</v>
      </c>
      <c r="AR15" s="39" t="e">
        <f aca="false">IF(AP15=MAX($AP$5:$AP$33),1,0)</f>
        <v>#DIV/0!</v>
      </c>
      <c r="AS15" s="40" t="e">
        <f aca="false">IF((AQ15+AR15=2),AR15,0)</f>
        <v>#DIV/0!</v>
      </c>
      <c r="AT15" s="41"/>
      <c r="AU15" s="31" t="e">
        <f aca="false">B15/(D15+J15+O15+T15+Y15+AD15+AI15+AN15+AS15+1)</f>
        <v>#DIV/0!</v>
      </c>
      <c r="AV15" s="31" t="e">
        <f aca="false">IF($AT$35&gt;0,1,0)</f>
        <v>#DIV/0!</v>
      </c>
      <c r="AW15" s="39" t="e">
        <f aca="false">IF(AU15=MAX($AU$5:$AU$33),1,0)</f>
        <v>#DIV/0!</v>
      </c>
      <c r="AX15" s="40" t="e">
        <f aca="false">IF((AV15+AW15=2),AW15,0)</f>
        <v>#DIV/0!</v>
      </c>
      <c r="AY15" s="41"/>
      <c r="AZ15" s="31" t="e">
        <f aca="false">B15/(D15+J15+O15+T15+Y15+AD15+AI15+AN15+AS15+AX15+1)</f>
        <v>#DIV/0!</v>
      </c>
      <c r="BA15" s="31" t="e">
        <f aca="false">IF($AY$35&gt;0,1,0)</f>
        <v>#DIV/0!</v>
      </c>
      <c r="BB15" s="39" t="e">
        <f aca="false">IF(AZ15=MAX($AZ$5:$AZ$33),1,0)</f>
        <v>#DIV/0!</v>
      </c>
      <c r="BC15" s="40" t="e">
        <f aca="false">IF((BA15+BB15=2),BB15,0)</f>
        <v>#DIV/0!</v>
      </c>
      <c r="BD15" s="41"/>
      <c r="BE15" s="31" t="e">
        <f aca="false">B15/(D15+J15+O15+T15+Y15+AD15+AI15+AN15+AS15+AX15+BC15+1)</f>
        <v>#DIV/0!</v>
      </c>
      <c r="BF15" s="31" t="e">
        <f aca="false">IF($BD$35&gt;0,1,0)</f>
        <v>#DIV/0!</v>
      </c>
      <c r="BG15" s="39" t="e">
        <f aca="false">IF(BE15=MAX($BE$5:$BE$33),1,0)</f>
        <v>#DIV/0!</v>
      </c>
      <c r="BH15" s="40" t="e">
        <f aca="false">IF((BF15+BG15=2),BG15,0)</f>
        <v>#DIV/0!</v>
      </c>
      <c r="BI15" s="34"/>
      <c r="BJ15" s="31" t="e">
        <f aca="false">B15/(D15+J15+O15+T15+Y15+AD15+AI15+AN15+AS15+AX15+BC15+BH15+1)</f>
        <v>#DIV/0!</v>
      </c>
      <c r="BK15" s="31" t="e">
        <f aca="false">IF($BI$35&gt;0,1,0)</f>
        <v>#DIV/0!</v>
      </c>
      <c r="BL15" s="32" t="e">
        <f aca="false">IF(BJ15=MAX($BJ$5:$BJ$32),1,0)</f>
        <v>#DIV/0!</v>
      </c>
      <c r="BM15" s="33" t="e">
        <f aca="false">IF((BK15+BL15=2),BL15,0)</f>
        <v>#DIV/0!</v>
      </c>
      <c r="BN15" s="34"/>
      <c r="BO15" s="31" t="e">
        <f aca="false">B15/(D15+J15+O15+T15+Y15+AD15+AI15+AN15+AS15+AX15+BC15+BH15+BM15+1)</f>
        <v>#DIV/0!</v>
      </c>
      <c r="BP15" s="31" t="e">
        <f aca="false">IF($BN$35&gt;0,1,0)</f>
        <v>#DIV/0!</v>
      </c>
      <c r="BQ15" s="32" t="e">
        <f aca="false">IF(BO15=MAX($BO$5:$BO$33),1,0)</f>
        <v>#DIV/0!</v>
      </c>
      <c r="BR15" s="33" t="e">
        <f aca="false">IF((BP15+BQ15=2),BQ15,0)</f>
        <v>#DIV/0!</v>
      </c>
      <c r="BS15" s="34"/>
      <c r="BT15" s="31" t="e">
        <f aca="false">B15/(D15+J15+O15+T15+Y15+AD15+AI15+AN15+AS15+AX15+BC15+BH15+BM15+BR15+1)</f>
        <v>#DIV/0!</v>
      </c>
      <c r="BU15" s="31" t="e">
        <f aca="false">IF($BS$35&gt;0,1,0)</f>
        <v>#DIV/0!</v>
      </c>
      <c r="BV15" s="32" t="e">
        <f aca="false">IF(BT15=MAX($BT$5:$BT$33),1,0)</f>
        <v>#DIV/0!</v>
      </c>
      <c r="BW15" s="33" t="e">
        <f aca="false">IF((BU15+BV15=2),BV15,0)</f>
        <v>#DIV/0!</v>
      </c>
      <c r="BX15" s="42"/>
      <c r="BY15" s="31" t="e">
        <f aca="false">B15/(D15+J15+O15+T15+Y15+AD15+AI15+AN15+AS15+AX15+BC15+BH15+BM15+BR15+BW15+1)</f>
        <v>#DIV/0!</v>
      </c>
      <c r="BZ15" s="31" t="e">
        <f aca="false">IF($BX$35&gt;0,1,0)</f>
        <v>#DIV/0!</v>
      </c>
      <c r="CA15" s="32" t="e">
        <f aca="false">IF(BY15=MAX($BY$5:$BY$33),1,0)</f>
        <v>#DIV/0!</v>
      </c>
      <c r="CB15" s="33" t="e">
        <f aca="false">IF((BZ15+CA15=2),CA15,0)</f>
        <v>#DIV/0!</v>
      </c>
      <c r="CD15" s="31" t="e">
        <f aca="false">B15/(D15+J15+O15+T15+Y15+AD15+AI15+AN15+AS15+AX15+BC15+BH15+BM15+BR15+BW15+CB15+1)</f>
        <v>#DIV/0!</v>
      </c>
      <c r="CE15" s="31" t="e">
        <f aca="false">IF($CC$35&gt;0,1,0)</f>
        <v>#DIV/0!</v>
      </c>
      <c r="CF15" s="32" t="e">
        <f aca="false">IF(CD15=MAX($CD$5:$CD$33),1,0)</f>
        <v>#DIV/0!</v>
      </c>
      <c r="CG15" s="33" t="e">
        <f aca="false">IF((CE15+CF15=2),CF15,0)</f>
        <v>#DIV/0!</v>
      </c>
    </row>
    <row r="16" customFormat="false" ht="12.75" hidden="false" customHeight="true" outlineLevel="0" collapsed="false">
      <c r="B16" s="26" t="n">
        <f aca="false">'répartition délégués'!C21</f>
        <v>0</v>
      </c>
      <c r="C16" s="27" t="e">
        <f aca="false">B16/$B$37</f>
        <v>#DIV/0!</v>
      </c>
      <c r="D16" s="28" t="e">
        <f aca="false">ROUNDDOWN(C16,0)</f>
        <v>#DIV/0!</v>
      </c>
      <c r="E16" s="29" t="e">
        <f aca="false">D16+J16+O16+T16+Y16+AD16+AI16+AN16+AS16+AX16+BC16+BH16+BM16+BR16+BW16+CB16+CG16</f>
        <v>#DIV/0!</v>
      </c>
      <c r="F16" s="30" t="e">
        <f aca="false">((B16/E16)-($B$34/$B$35))/($B$34/$B$35)</f>
        <v>#DIV/0!</v>
      </c>
      <c r="G16" s="31" t="e">
        <f aca="false">B16/(D16+1)</f>
        <v>#DIV/0!</v>
      </c>
      <c r="H16" s="31" t="e">
        <f aca="false">IF($D$35&gt;0,1,0)</f>
        <v>#DIV/0!</v>
      </c>
      <c r="I16" s="32" t="e">
        <f aca="false">IF(G16=MAX($G$5:$G$33),1,0)</f>
        <v>#DIV/0!</v>
      </c>
      <c r="J16" s="33" t="e">
        <f aca="false">IF($D$35&gt;0,IF(I16&lt;1,0,I16),0)</f>
        <v>#DIV/0!</v>
      </c>
      <c r="K16" s="34" t="e">
        <f aca="false">+IF($K$35&gt;0,$K$35,"0")</f>
        <v>#DIV/0!</v>
      </c>
      <c r="L16" s="31" t="e">
        <f aca="false">B16/(D16+J16+1)</f>
        <v>#DIV/0!</v>
      </c>
      <c r="M16" s="31" t="e">
        <f aca="false">IF($K$35&gt;0,1,0)</f>
        <v>#DIV/0!</v>
      </c>
      <c r="N16" s="32" t="e">
        <f aca="false">IF(L16=MAX($L$5:$L44),1,0)</f>
        <v>#DIV/0!</v>
      </c>
      <c r="O16" s="33" t="e">
        <f aca="false">IF((M16+N16=2),N16,0)</f>
        <v>#DIV/0!</v>
      </c>
      <c r="P16" s="43"/>
      <c r="Q16" s="31" t="e">
        <f aca="false">B16/(D16+J16+O16+1)</f>
        <v>#DIV/0!</v>
      </c>
      <c r="R16" s="31" t="e">
        <f aca="false">IF($P$35&gt;0,1,0)</f>
        <v>#DIV/0!</v>
      </c>
      <c r="S16" s="32" t="e">
        <f aca="false">IF(Q16=MAX($Q$5:$Q$33),1,0)</f>
        <v>#DIV/0!</v>
      </c>
      <c r="T16" s="33" t="e">
        <f aca="false">IF((S16+R16=2),S16,0)</f>
        <v>#DIV/0!</v>
      </c>
      <c r="U16" s="34"/>
      <c r="V16" s="31" t="e">
        <f aca="false">B16/(D16+J16+O16+T16+1)</f>
        <v>#DIV/0!</v>
      </c>
      <c r="W16" s="31" t="e">
        <f aca="false">IF($U$35&gt;0,1,0)</f>
        <v>#DIV/0!</v>
      </c>
      <c r="X16" s="32" t="e">
        <f aca="false">IF(V16=MAX($V$5:$V$33),1,0)</f>
        <v>#DIV/0!</v>
      </c>
      <c r="Y16" s="33" t="e">
        <f aca="false">IF((X16+W16=2),X16,0)</f>
        <v>#DIV/0!</v>
      </c>
      <c r="Z16" s="34"/>
      <c r="AA16" s="31" t="e">
        <f aca="false">B16/(D16+J16+O16+T16+Y16+1)</f>
        <v>#DIV/0!</v>
      </c>
      <c r="AB16" s="31" t="e">
        <f aca="false">IF($Z$35&gt;0,1,0)</f>
        <v>#DIV/0!</v>
      </c>
      <c r="AC16" s="32" t="e">
        <f aca="false">IF(AA16=MAX($AA$5:$AA$33),1,0)</f>
        <v>#DIV/0!</v>
      </c>
      <c r="AD16" s="33" t="e">
        <f aca="false">IF((AC16+AB16=2),AC16,0)</f>
        <v>#DIV/0!</v>
      </c>
      <c r="AE16" s="34"/>
      <c r="AF16" s="31" t="e">
        <f aca="false">B16/(D16+J16+O16+T16+Y16+AD16+1)</f>
        <v>#DIV/0!</v>
      </c>
      <c r="AG16" s="31" t="e">
        <f aca="false">IF($AE$35&gt;0,1,0)</f>
        <v>#DIV/0!</v>
      </c>
      <c r="AH16" s="32" t="e">
        <f aca="false">IF(AF16=MAX($AF$5:$AF$33),1,0)</f>
        <v>#DIV/0!</v>
      </c>
      <c r="AI16" s="33" t="e">
        <f aca="false">IF((AG16+AH16=2),AH16,0)</f>
        <v>#DIV/0!</v>
      </c>
      <c r="AJ16" s="35" t="e">
        <f aca="false">B16/(D16+J16+O16+T16+Y16+AD16+AI16+1)</f>
        <v>#DIV/0!</v>
      </c>
      <c r="AK16" s="36" t="e">
        <f aca="false">B16/(D16+J16+O16+T16+Y16+AD16+AI16+1)</f>
        <v>#DIV/0!</v>
      </c>
      <c r="AL16" s="36" t="e">
        <f aca="false">IF($AJ$35&gt;0,1,0)</f>
        <v>#DIV/0!</v>
      </c>
      <c r="AM16" s="37" t="e">
        <f aca="false">IF(AK16=MAX($AK$5:$AK$33),1,0)</f>
        <v>#DIV/0!</v>
      </c>
      <c r="AN16" s="38" t="e">
        <f aca="false">IF((AL16+AM16=2),AM16,0)</f>
        <v>#DIV/0!</v>
      </c>
      <c r="AO16" s="34"/>
      <c r="AP16" s="31" t="e">
        <f aca="false">B16/(D16+J16+O16+T16+Y16+AD16+AI16+AN16+1)</f>
        <v>#DIV/0!</v>
      </c>
      <c r="AQ16" s="31" t="e">
        <f aca="false">IF($AO$35&gt;0,1,0)</f>
        <v>#DIV/0!</v>
      </c>
      <c r="AR16" s="39" t="e">
        <f aca="false">IF(AP16=MAX($AP$5:$AP$33),1,0)</f>
        <v>#DIV/0!</v>
      </c>
      <c r="AS16" s="40" t="e">
        <f aca="false">IF((AQ16+AR16=2),AR16,0)</f>
        <v>#DIV/0!</v>
      </c>
      <c r="AT16" s="41"/>
      <c r="AU16" s="31" t="e">
        <f aca="false">B16/(D16+J16+O16+T16+Y16+AD16+AI16+AN16+AS16+1)</f>
        <v>#DIV/0!</v>
      </c>
      <c r="AV16" s="31" t="e">
        <f aca="false">IF($AT$35&gt;0,1,0)</f>
        <v>#DIV/0!</v>
      </c>
      <c r="AW16" s="39" t="e">
        <f aca="false">IF(AU16=MAX($AU$5:$AU$33),1,0)</f>
        <v>#DIV/0!</v>
      </c>
      <c r="AX16" s="40" t="e">
        <f aca="false">IF((AV16+AW16=2),AW16,0)</f>
        <v>#DIV/0!</v>
      </c>
      <c r="AY16" s="41"/>
      <c r="AZ16" s="31" t="e">
        <f aca="false">B16/(D16+J16+O16+T16+Y16+AD16+AI16+AN16+AS16+AX16+1)</f>
        <v>#DIV/0!</v>
      </c>
      <c r="BA16" s="31" t="e">
        <f aca="false">IF($AY$35&gt;0,1,0)</f>
        <v>#DIV/0!</v>
      </c>
      <c r="BB16" s="39" t="e">
        <f aca="false">IF(AZ16=MAX($AZ$5:$AZ$33),1,0)</f>
        <v>#DIV/0!</v>
      </c>
      <c r="BC16" s="40" t="e">
        <f aca="false">IF((BA16+BB16=2),BB16,0)</f>
        <v>#DIV/0!</v>
      </c>
      <c r="BD16" s="41"/>
      <c r="BE16" s="31" t="e">
        <f aca="false">B16/(D16+J16+O16+T16+Y16+AD16+AI16+AN16+AS16+AX16+BC16+1)</f>
        <v>#DIV/0!</v>
      </c>
      <c r="BF16" s="31" t="e">
        <f aca="false">IF($BD$35&gt;0,1,0)</f>
        <v>#DIV/0!</v>
      </c>
      <c r="BG16" s="39" t="e">
        <f aca="false">IF(BE16=MAX($BE$5:$BE$33),1,0)</f>
        <v>#DIV/0!</v>
      </c>
      <c r="BH16" s="40" t="e">
        <f aca="false">IF((BF16+BG16=2),BG16,0)</f>
        <v>#DIV/0!</v>
      </c>
      <c r="BI16" s="34"/>
      <c r="BJ16" s="31" t="e">
        <f aca="false">B16/(D16+J16+O16+T16+Y16+AD16+AI16+AN16+AS16+AX16+BC16+BH16+1)</f>
        <v>#DIV/0!</v>
      </c>
      <c r="BK16" s="31" t="e">
        <f aca="false">IF($BI$35&gt;0,1,0)</f>
        <v>#DIV/0!</v>
      </c>
      <c r="BL16" s="32" t="e">
        <f aca="false">IF(BJ16=MAX($BJ$5:$BJ$32),1,0)</f>
        <v>#DIV/0!</v>
      </c>
      <c r="BM16" s="33" t="e">
        <f aca="false">IF((BK16+BL16=2),BL16,0)</f>
        <v>#DIV/0!</v>
      </c>
      <c r="BN16" s="34"/>
      <c r="BO16" s="31" t="e">
        <f aca="false">B16/(D16+J16+O16+T16+Y16+AD16+AI16+AN16+AS16+AX16+BC16+BH16+BM16+1)</f>
        <v>#DIV/0!</v>
      </c>
      <c r="BP16" s="31" t="e">
        <f aca="false">IF($BN$35&gt;0,1,0)</f>
        <v>#DIV/0!</v>
      </c>
      <c r="BQ16" s="32" t="e">
        <f aca="false">IF(BO16=MAX($BO$5:$BO$33),1,0)</f>
        <v>#DIV/0!</v>
      </c>
      <c r="BR16" s="33" t="e">
        <f aca="false">IF((BP16+BQ16=2),BQ16,0)</f>
        <v>#DIV/0!</v>
      </c>
      <c r="BS16" s="34"/>
      <c r="BT16" s="31" t="e">
        <f aca="false">B16/(D16+J16+O16+T16+Y16+AD16+AI16+AN16+AS16+AX16+BC16+BH16+BM16+BR16+1)</f>
        <v>#DIV/0!</v>
      </c>
      <c r="BU16" s="31" t="e">
        <f aca="false">IF($BS$35&gt;0,1,0)</f>
        <v>#DIV/0!</v>
      </c>
      <c r="BV16" s="32" t="e">
        <f aca="false">IF(BT16=MAX($BT$5:$BT$33),1,0)</f>
        <v>#DIV/0!</v>
      </c>
      <c r="BW16" s="33" t="e">
        <f aca="false">IF((BU16+BV16=2),BV16,0)</f>
        <v>#DIV/0!</v>
      </c>
      <c r="BX16" s="42"/>
      <c r="BY16" s="31" t="e">
        <f aca="false">B16/(D16+J16+O16+T16+Y16+AD16+AI16+AN16+AS16+AX16+BC16+BH16+BM16+BR16+BW16+1)</f>
        <v>#DIV/0!</v>
      </c>
      <c r="BZ16" s="31" t="e">
        <f aca="false">IF($BX$35&gt;0,1,0)</f>
        <v>#DIV/0!</v>
      </c>
      <c r="CA16" s="32" t="e">
        <f aca="false">IF(BY16=MAX($BY$5:$BY$33),1,0)</f>
        <v>#DIV/0!</v>
      </c>
      <c r="CB16" s="33" t="e">
        <f aca="false">IF((BZ16+CA16=2),CA16,0)</f>
        <v>#DIV/0!</v>
      </c>
      <c r="CD16" s="31" t="e">
        <f aca="false">B16/(D16+J16+O16+T16+Y16+AD16+AI16+AN16+AS16+AX16+BC16+BH16+BM16+BR16+BW16+CB16+1)</f>
        <v>#DIV/0!</v>
      </c>
      <c r="CE16" s="31" t="e">
        <f aca="false">IF($CC$35&gt;0,1,0)</f>
        <v>#DIV/0!</v>
      </c>
      <c r="CF16" s="32" t="e">
        <f aca="false">IF(CD16=MAX($CD$5:$CD$33),1,0)</f>
        <v>#DIV/0!</v>
      </c>
      <c r="CG16" s="33" t="e">
        <f aca="false">IF((CE16+CF16=2),CF16,0)</f>
        <v>#DIV/0!</v>
      </c>
    </row>
    <row r="17" customFormat="false" ht="12.75" hidden="false" customHeight="true" outlineLevel="0" collapsed="false">
      <c r="B17" s="26" t="n">
        <f aca="false">'répartition délégués'!C22</f>
        <v>0</v>
      </c>
      <c r="C17" s="27" t="e">
        <f aca="false">B17/$B$37</f>
        <v>#DIV/0!</v>
      </c>
      <c r="D17" s="28" t="e">
        <f aca="false">ROUNDDOWN(C17,0)</f>
        <v>#DIV/0!</v>
      </c>
      <c r="E17" s="29" t="e">
        <f aca="false">D17+J17+O17+T17+Y17+AD17+AI17+AN17+AS17+AX17+BC17+BH17+BM17+BR17+BW17+CB17+CG17</f>
        <v>#DIV/0!</v>
      </c>
      <c r="F17" s="30" t="e">
        <f aca="false">((B17/E17)-($B$34/$B$35))/($B$34/$B$35)</f>
        <v>#DIV/0!</v>
      </c>
      <c r="G17" s="31" t="e">
        <f aca="false">B17/(D17+1)</f>
        <v>#DIV/0!</v>
      </c>
      <c r="H17" s="31" t="e">
        <f aca="false">IF($D$35&gt;0,1,0)</f>
        <v>#DIV/0!</v>
      </c>
      <c r="I17" s="32" t="e">
        <f aca="false">IF(G17=MAX($G$5:$G$33),1,0)</f>
        <v>#DIV/0!</v>
      </c>
      <c r="J17" s="33" t="e">
        <f aca="false">IF($D$35&gt;0,IF(I17&lt;1,0,I17),0)</f>
        <v>#DIV/0!</v>
      </c>
      <c r="K17" s="34" t="e">
        <f aca="false">+IF($K$35&gt;0,$K$35,"0")</f>
        <v>#DIV/0!</v>
      </c>
      <c r="L17" s="31" t="e">
        <f aca="false">B17/(D17+J17+1)</f>
        <v>#DIV/0!</v>
      </c>
      <c r="M17" s="31" t="e">
        <f aca="false">IF($K$35&gt;0,1,0)</f>
        <v>#DIV/0!</v>
      </c>
      <c r="N17" s="32" t="e">
        <f aca="false">IF(L17=MAX($L$5:$L45),1,0)</f>
        <v>#DIV/0!</v>
      </c>
      <c r="O17" s="33" t="e">
        <f aca="false">IF((M17+N17=2),N17,0)</f>
        <v>#DIV/0!</v>
      </c>
      <c r="P17" s="43"/>
      <c r="Q17" s="31" t="e">
        <f aca="false">B17/(D17+J17+O17+1)</f>
        <v>#DIV/0!</v>
      </c>
      <c r="R17" s="31" t="e">
        <f aca="false">IF($P$35&gt;0,1,0)</f>
        <v>#DIV/0!</v>
      </c>
      <c r="S17" s="32" t="e">
        <f aca="false">IF(Q17=MAX($Q$5:$Q$33),1,0)</f>
        <v>#DIV/0!</v>
      </c>
      <c r="T17" s="33" t="e">
        <f aca="false">IF((S17+R17=2),S17,0)</f>
        <v>#DIV/0!</v>
      </c>
      <c r="U17" s="34"/>
      <c r="V17" s="31" t="e">
        <f aca="false">B17/(D17+J17+O17+T17+1)</f>
        <v>#DIV/0!</v>
      </c>
      <c r="W17" s="31" t="e">
        <f aca="false">IF($U$35&gt;0,1,0)</f>
        <v>#DIV/0!</v>
      </c>
      <c r="X17" s="32" t="e">
        <f aca="false">IF(V17=MAX($V$5:$V$33),1,0)</f>
        <v>#DIV/0!</v>
      </c>
      <c r="Y17" s="33" t="e">
        <f aca="false">IF((X17+W17=2),X17,0)</f>
        <v>#DIV/0!</v>
      </c>
      <c r="Z17" s="34"/>
      <c r="AA17" s="31" t="e">
        <f aca="false">B17/(D17+J17+O17+T17+Y17+1)</f>
        <v>#DIV/0!</v>
      </c>
      <c r="AB17" s="31" t="e">
        <f aca="false">IF($Z$35&gt;0,1,0)</f>
        <v>#DIV/0!</v>
      </c>
      <c r="AC17" s="32" t="e">
        <f aca="false">IF(AA17=MAX($AA$5:$AA$33),1,0)</f>
        <v>#DIV/0!</v>
      </c>
      <c r="AD17" s="33" t="e">
        <f aca="false">IF((AC17+AB17=2),AC17,0)</f>
        <v>#DIV/0!</v>
      </c>
      <c r="AE17" s="34"/>
      <c r="AF17" s="31" t="e">
        <f aca="false">B17/(D17+J17+O17+T17+Y17+AD17+1)</f>
        <v>#DIV/0!</v>
      </c>
      <c r="AG17" s="31" t="e">
        <f aca="false">IF($AE$35&gt;0,1,0)</f>
        <v>#DIV/0!</v>
      </c>
      <c r="AH17" s="32" t="e">
        <f aca="false">IF(AF17=MAX($AF$5:$AF$33),1,0)</f>
        <v>#DIV/0!</v>
      </c>
      <c r="AI17" s="33" t="e">
        <f aca="false">IF((AG17+AH17=2),AH17,0)</f>
        <v>#DIV/0!</v>
      </c>
      <c r="AJ17" s="35" t="e">
        <f aca="false">B17/(D17+J17+O17+T17+Y17+AD17+AI17+1)</f>
        <v>#DIV/0!</v>
      </c>
      <c r="AK17" s="36" t="e">
        <f aca="false">B17/(D17+J17+O17+T17+Y17+AD17+AI17+1)</f>
        <v>#DIV/0!</v>
      </c>
      <c r="AL17" s="36" t="e">
        <f aca="false">IF($AJ$35&gt;0,1,0)</f>
        <v>#DIV/0!</v>
      </c>
      <c r="AM17" s="37" t="e">
        <f aca="false">IF(AK17=MAX($AK$5:$AK$33),1,0)</f>
        <v>#DIV/0!</v>
      </c>
      <c r="AN17" s="38" t="e">
        <f aca="false">IF((AL17+AM17=2),AM17,0)</f>
        <v>#DIV/0!</v>
      </c>
      <c r="AO17" s="34"/>
      <c r="AP17" s="31" t="e">
        <f aca="false">B17/(D17+J17+O17+T17+Y17+AD17+AI17+AN17+1)</f>
        <v>#DIV/0!</v>
      </c>
      <c r="AQ17" s="31" t="e">
        <f aca="false">IF($AO$35&gt;0,1,0)</f>
        <v>#DIV/0!</v>
      </c>
      <c r="AR17" s="39" t="e">
        <f aca="false">IF(AP17=MAX($AP$5:$AP$33),1,0)</f>
        <v>#DIV/0!</v>
      </c>
      <c r="AS17" s="40" t="e">
        <f aca="false">IF((AQ17+AR17=2),AR17,0)</f>
        <v>#DIV/0!</v>
      </c>
      <c r="AT17" s="41"/>
      <c r="AU17" s="31" t="e">
        <f aca="false">B17/(D17+J17+O17+T17+Y17+AD17+AI17+AN17+AS17+1)</f>
        <v>#DIV/0!</v>
      </c>
      <c r="AV17" s="31" t="e">
        <f aca="false">IF($AT$35&gt;0,1,0)</f>
        <v>#DIV/0!</v>
      </c>
      <c r="AW17" s="39" t="e">
        <f aca="false">IF(AU17=MAX($AU$5:$AU$33),1,0)</f>
        <v>#DIV/0!</v>
      </c>
      <c r="AX17" s="40" t="e">
        <f aca="false">IF((AV17+AW17=2),AW17,0)</f>
        <v>#DIV/0!</v>
      </c>
      <c r="AY17" s="41"/>
      <c r="AZ17" s="31" t="e">
        <f aca="false">B17/(D17+J17+O17+T17+Y17+AD17+AI17+AN17+AS17+AX17+1)</f>
        <v>#DIV/0!</v>
      </c>
      <c r="BA17" s="31" t="e">
        <f aca="false">IF($AY$35&gt;0,1,0)</f>
        <v>#DIV/0!</v>
      </c>
      <c r="BB17" s="39" t="e">
        <f aca="false">IF(AZ17=MAX($AZ$5:$AZ$33),1,0)</f>
        <v>#DIV/0!</v>
      </c>
      <c r="BC17" s="40" t="e">
        <f aca="false">IF((BA17+BB17=2),BB17,0)</f>
        <v>#DIV/0!</v>
      </c>
      <c r="BD17" s="41"/>
      <c r="BE17" s="31" t="e">
        <f aca="false">B17/(D17+J17+O17+T17+Y17+AD17+AI17+AN17+AS17+AX17+BC17+1)</f>
        <v>#DIV/0!</v>
      </c>
      <c r="BF17" s="31" t="e">
        <f aca="false">IF($BD$35&gt;0,1,0)</f>
        <v>#DIV/0!</v>
      </c>
      <c r="BG17" s="39" t="e">
        <f aca="false">IF(BE17=MAX($BE$5:$BE$33),1,0)</f>
        <v>#DIV/0!</v>
      </c>
      <c r="BH17" s="40" t="e">
        <f aca="false">IF((BF17+BG17=2),BG17,0)</f>
        <v>#DIV/0!</v>
      </c>
      <c r="BI17" s="34"/>
      <c r="BJ17" s="31" t="e">
        <f aca="false">B17/(D17+J17+O17+T17+Y17+AD17+AI17+AN17+AS17+AX17+BC17+BH17+1)</f>
        <v>#DIV/0!</v>
      </c>
      <c r="BK17" s="31" t="e">
        <f aca="false">IF($BI$35&gt;0,1,0)</f>
        <v>#DIV/0!</v>
      </c>
      <c r="BL17" s="32" t="e">
        <f aca="false">IF(BJ17=MAX($BJ$5:$BJ$32),1,0)</f>
        <v>#DIV/0!</v>
      </c>
      <c r="BM17" s="33" t="e">
        <f aca="false">IF((BK17+BL17=2),BL17,0)</f>
        <v>#DIV/0!</v>
      </c>
      <c r="BN17" s="34"/>
      <c r="BO17" s="31" t="e">
        <f aca="false">B17/(D17+J17+O17+T17+Y17+AD17+AI17+AN17+AS17+AX17+BC17+BH17+BM17+1)</f>
        <v>#DIV/0!</v>
      </c>
      <c r="BP17" s="31" t="e">
        <f aca="false">IF($BN$35&gt;0,1,0)</f>
        <v>#DIV/0!</v>
      </c>
      <c r="BQ17" s="32" t="e">
        <f aca="false">IF(BO17=MAX($BO$5:$BO$33),1,0)</f>
        <v>#DIV/0!</v>
      </c>
      <c r="BR17" s="33" t="e">
        <f aca="false">IF((BP17+BQ17=2),BQ17,0)</f>
        <v>#DIV/0!</v>
      </c>
      <c r="BS17" s="34"/>
      <c r="BT17" s="31" t="e">
        <f aca="false">B17/(D17+J17+O17+T17+Y17+AD17+AI17+AN17+AS17+AX17+BC17+BH17+BM17+BR17+1)</f>
        <v>#DIV/0!</v>
      </c>
      <c r="BU17" s="31" t="e">
        <f aca="false">IF($BS$35&gt;0,1,0)</f>
        <v>#DIV/0!</v>
      </c>
      <c r="BV17" s="32" t="e">
        <f aca="false">IF(BT17=MAX($BT$5:$BT$33),1,0)</f>
        <v>#DIV/0!</v>
      </c>
      <c r="BW17" s="33" t="e">
        <f aca="false">IF((BU17+BV17=2),BV17,0)</f>
        <v>#DIV/0!</v>
      </c>
      <c r="BX17" s="42"/>
      <c r="BY17" s="31" t="e">
        <f aca="false">B17/(D17+J17+O17+T17+Y17+AD17+AI17+AN17+AS17+AX17+BC17+BH17+BM17+BR17+BW17+1)</f>
        <v>#DIV/0!</v>
      </c>
      <c r="BZ17" s="31" t="e">
        <f aca="false">IF($BX$35&gt;0,1,0)</f>
        <v>#DIV/0!</v>
      </c>
      <c r="CA17" s="32" t="e">
        <f aca="false">IF(BY17=MAX($BY$5:$BY$33),1,0)</f>
        <v>#DIV/0!</v>
      </c>
      <c r="CB17" s="33" t="e">
        <f aca="false">IF((BZ17+CA17=2),CA17,0)</f>
        <v>#DIV/0!</v>
      </c>
      <c r="CD17" s="31" t="e">
        <f aca="false">B17/(D17+J17+O17+T17+Y17+AD17+AI17+AN17+AS17+AX17+BC17+BH17+BM17+BR17+BW17+CB17+1)</f>
        <v>#DIV/0!</v>
      </c>
      <c r="CE17" s="31" t="e">
        <f aca="false">IF($CC$35&gt;0,1,0)</f>
        <v>#DIV/0!</v>
      </c>
      <c r="CF17" s="32" t="e">
        <f aca="false">IF(CD17=MAX($CD$5:$CD$33),1,0)</f>
        <v>#DIV/0!</v>
      </c>
      <c r="CG17" s="33" t="e">
        <f aca="false">IF((CE17+CF17=2),CF17,0)</f>
        <v>#DIV/0!</v>
      </c>
    </row>
    <row r="18" customFormat="false" ht="12.75" hidden="false" customHeight="true" outlineLevel="0" collapsed="false">
      <c r="B18" s="26" t="n">
        <f aca="false">'répartition délégués'!C23</f>
        <v>0</v>
      </c>
      <c r="C18" s="27" t="e">
        <f aca="false">B18/$B$37</f>
        <v>#DIV/0!</v>
      </c>
      <c r="D18" s="28" t="e">
        <f aca="false">ROUNDDOWN(C18,0)</f>
        <v>#DIV/0!</v>
      </c>
      <c r="E18" s="29" t="e">
        <f aca="false">D18+J18+O18+T18+Y18+AD18+AI18+AN18+AS18+AX18+BC18+BH18+BM18+BR18+BW18+CB18+CG18</f>
        <v>#DIV/0!</v>
      </c>
      <c r="F18" s="30" t="e">
        <f aca="false">((B18/E18)-($B$34/$B$35))/($B$34/$B$35)</f>
        <v>#DIV/0!</v>
      </c>
      <c r="G18" s="31" t="e">
        <f aca="false">B18/(D18+1)</f>
        <v>#DIV/0!</v>
      </c>
      <c r="H18" s="31" t="e">
        <f aca="false">IF($D$35&gt;0,1,0)</f>
        <v>#DIV/0!</v>
      </c>
      <c r="I18" s="32" t="e">
        <f aca="false">IF(G18=MAX($G$5:$G$33),1,0)</f>
        <v>#DIV/0!</v>
      </c>
      <c r="J18" s="33" t="e">
        <f aca="false">IF($D$35&gt;0,IF(I18&lt;1,0,I18),0)</f>
        <v>#DIV/0!</v>
      </c>
      <c r="K18" s="34" t="e">
        <f aca="false">+IF($K$35&gt;0,$K$35,"0")</f>
        <v>#DIV/0!</v>
      </c>
      <c r="L18" s="31" t="e">
        <f aca="false">B18/(D18+J18+1)</f>
        <v>#DIV/0!</v>
      </c>
      <c r="M18" s="31" t="e">
        <f aca="false">IF($K$35&gt;0,1,0)</f>
        <v>#DIV/0!</v>
      </c>
      <c r="N18" s="32" t="e">
        <f aca="false">IF(L18=MAX($L$5:$L46),1,0)</f>
        <v>#DIV/0!</v>
      </c>
      <c r="O18" s="33" t="e">
        <f aca="false">IF((M18+N18=2),N18,0)</f>
        <v>#DIV/0!</v>
      </c>
      <c r="P18" s="43"/>
      <c r="Q18" s="31" t="e">
        <f aca="false">B18/(D18+J18+O18+1)</f>
        <v>#DIV/0!</v>
      </c>
      <c r="R18" s="31" t="e">
        <f aca="false">IF($P$35&gt;0,1,0)</f>
        <v>#DIV/0!</v>
      </c>
      <c r="S18" s="32" t="e">
        <f aca="false">IF(Q18=MAX($Q$5:$Q$33),1,0)</f>
        <v>#DIV/0!</v>
      </c>
      <c r="T18" s="33" t="e">
        <f aca="false">IF((S18+R18=2),S18,0)</f>
        <v>#DIV/0!</v>
      </c>
      <c r="U18" s="34"/>
      <c r="V18" s="31" t="e">
        <f aca="false">B18/(D18+J18+O18+T18+1)</f>
        <v>#DIV/0!</v>
      </c>
      <c r="W18" s="31" t="e">
        <f aca="false">IF($U$35&gt;0,1,0)</f>
        <v>#DIV/0!</v>
      </c>
      <c r="X18" s="32" t="e">
        <f aca="false">IF(V18=MAX($V$5:$V$33),1,0)</f>
        <v>#DIV/0!</v>
      </c>
      <c r="Y18" s="33" t="e">
        <f aca="false">IF((X18+W18=2),X18,0)</f>
        <v>#DIV/0!</v>
      </c>
      <c r="Z18" s="34"/>
      <c r="AA18" s="31" t="e">
        <f aca="false">B18/(D18+J18+O18+T18+Y18+1)</f>
        <v>#DIV/0!</v>
      </c>
      <c r="AB18" s="31" t="e">
        <f aca="false">IF($Z$35&gt;0,1,0)</f>
        <v>#DIV/0!</v>
      </c>
      <c r="AC18" s="32" t="e">
        <f aca="false">IF(AA18=MAX($AA$5:$AA$33),1,0)</f>
        <v>#DIV/0!</v>
      </c>
      <c r="AD18" s="33" t="e">
        <f aca="false">IF((AC18+AB18=2),AC18,0)</f>
        <v>#DIV/0!</v>
      </c>
      <c r="AE18" s="34"/>
      <c r="AF18" s="31" t="e">
        <f aca="false">B18/(D18+J18+O18+T18+Y18+AD18+1)</f>
        <v>#DIV/0!</v>
      </c>
      <c r="AG18" s="31" t="e">
        <f aca="false">IF($AE$35&gt;0,1,0)</f>
        <v>#DIV/0!</v>
      </c>
      <c r="AH18" s="32" t="e">
        <f aca="false">IF(AF18=MAX($AF$5:$AF$33),1,0)</f>
        <v>#DIV/0!</v>
      </c>
      <c r="AI18" s="33" t="e">
        <f aca="false">IF((AG18+AH18=2),AH18,0)</f>
        <v>#DIV/0!</v>
      </c>
      <c r="AJ18" s="35" t="e">
        <f aca="false">B18/(D18+J18+O18+T18+Y18+AD18+AI18+1)</f>
        <v>#DIV/0!</v>
      </c>
      <c r="AK18" s="36" t="e">
        <f aca="false">B18/(D18+J18+O18+T18+Y18+AD18+AI18+1)</f>
        <v>#DIV/0!</v>
      </c>
      <c r="AL18" s="36" t="e">
        <f aca="false">IF($AJ$35&gt;0,1,0)</f>
        <v>#DIV/0!</v>
      </c>
      <c r="AM18" s="37" t="e">
        <f aca="false">IF(AK18=MAX($AK$5:$AK$33),1,0)</f>
        <v>#DIV/0!</v>
      </c>
      <c r="AN18" s="38" t="e">
        <f aca="false">IF((AL18+AM18=2),AM18,0)</f>
        <v>#DIV/0!</v>
      </c>
      <c r="AO18" s="34"/>
      <c r="AP18" s="31" t="e">
        <f aca="false">B18/(D18+J18+O18+T18+Y18+AD18+AI18+AN18+1)</f>
        <v>#DIV/0!</v>
      </c>
      <c r="AQ18" s="31" t="e">
        <f aca="false">IF($AO$35&gt;0,1,0)</f>
        <v>#DIV/0!</v>
      </c>
      <c r="AR18" s="39" t="e">
        <f aca="false">IF(AP18=MAX($AP$5:$AP$33),1,0)</f>
        <v>#DIV/0!</v>
      </c>
      <c r="AS18" s="40" t="e">
        <f aca="false">IF((AQ18+AR18=2),AR18,0)</f>
        <v>#DIV/0!</v>
      </c>
      <c r="AT18" s="41"/>
      <c r="AU18" s="31" t="e">
        <f aca="false">B18/(D18+J18+O18+T18+Y18+AD18+AI18+AN18+AS18+1)</f>
        <v>#DIV/0!</v>
      </c>
      <c r="AV18" s="31" t="e">
        <f aca="false">IF($AT$35&gt;0,1,0)</f>
        <v>#DIV/0!</v>
      </c>
      <c r="AW18" s="39" t="e">
        <f aca="false">IF(AU18=MAX($AU$5:$AU$33),1,0)</f>
        <v>#DIV/0!</v>
      </c>
      <c r="AX18" s="40" t="e">
        <f aca="false">IF((AV18+AW18=2),AW18,0)</f>
        <v>#DIV/0!</v>
      </c>
      <c r="AY18" s="41"/>
      <c r="AZ18" s="31" t="e">
        <f aca="false">B18/(D18+J18+O18+T18+Y18+AD18+AI18+AN18+AS18+AX18+1)</f>
        <v>#DIV/0!</v>
      </c>
      <c r="BA18" s="31" t="e">
        <f aca="false">IF($AY$35&gt;0,1,0)</f>
        <v>#DIV/0!</v>
      </c>
      <c r="BB18" s="39" t="e">
        <f aca="false">IF(AZ18=MAX($AZ$5:$AZ$33),1,0)</f>
        <v>#DIV/0!</v>
      </c>
      <c r="BC18" s="40" t="e">
        <f aca="false">IF((BA18+BB18=2),BB18,0)</f>
        <v>#DIV/0!</v>
      </c>
      <c r="BD18" s="41"/>
      <c r="BE18" s="31" t="e">
        <f aca="false">B18/(D18+J18+O18+T18+Y18+AD18+AI18+AN18+AS18+AX18+BC18+1)</f>
        <v>#DIV/0!</v>
      </c>
      <c r="BF18" s="31" t="e">
        <f aca="false">IF($BD$35&gt;0,1,0)</f>
        <v>#DIV/0!</v>
      </c>
      <c r="BG18" s="39" t="e">
        <f aca="false">IF(BE18=MAX($BE$5:$BE$33),1,0)</f>
        <v>#DIV/0!</v>
      </c>
      <c r="BH18" s="40" t="e">
        <f aca="false">IF((BF18+BG18=2),BG18,0)</f>
        <v>#DIV/0!</v>
      </c>
      <c r="BI18" s="34"/>
      <c r="BJ18" s="31" t="e">
        <f aca="false">B18/(D18+J18+O18+T18+Y18+AD18+AI18+AN18+AS18+AX18+BC18+BH18+1)</f>
        <v>#DIV/0!</v>
      </c>
      <c r="BK18" s="31" t="e">
        <f aca="false">IF($BI$35&gt;0,1,0)</f>
        <v>#DIV/0!</v>
      </c>
      <c r="BL18" s="32" t="e">
        <f aca="false">IF(BJ18=MAX($BJ$5:$BJ$32),1,0)</f>
        <v>#DIV/0!</v>
      </c>
      <c r="BM18" s="33" t="e">
        <f aca="false">IF((BK18+BL18=2),BL18,0)</f>
        <v>#DIV/0!</v>
      </c>
      <c r="BN18" s="34"/>
      <c r="BO18" s="31" t="e">
        <f aca="false">B18/(D18+J18+O18+T18+Y18+AD18+AI18+AN18+AS18+AX18+BC18+BH18+BM18+1)</f>
        <v>#DIV/0!</v>
      </c>
      <c r="BP18" s="31" t="e">
        <f aca="false">IF($BN$35&gt;0,1,0)</f>
        <v>#DIV/0!</v>
      </c>
      <c r="BQ18" s="32" t="e">
        <f aca="false">IF(BO18=MAX($BO$5:$BO$33),1,0)</f>
        <v>#DIV/0!</v>
      </c>
      <c r="BR18" s="33" t="e">
        <f aca="false">IF((BP18+BQ18=2),BQ18,0)</f>
        <v>#DIV/0!</v>
      </c>
      <c r="BS18" s="34"/>
      <c r="BT18" s="31" t="e">
        <f aca="false">B18/(D18+J18+O18+T18+Y18+AD18+AI18+AN18+AS18+AX18+BC18+BH18+BM18+BR18+1)</f>
        <v>#DIV/0!</v>
      </c>
      <c r="BU18" s="31" t="e">
        <f aca="false">IF($BS$35&gt;0,1,0)</f>
        <v>#DIV/0!</v>
      </c>
      <c r="BV18" s="32" t="e">
        <f aca="false">IF(BT18=MAX($BT$5:$BT$33),1,0)</f>
        <v>#DIV/0!</v>
      </c>
      <c r="BW18" s="33" t="e">
        <f aca="false">IF((BU18+BV18=2),BV18,0)</f>
        <v>#DIV/0!</v>
      </c>
      <c r="BX18" s="42"/>
      <c r="BY18" s="31" t="e">
        <f aca="false">B18/(D18+J18+O18+T18+Y18+AD18+AI18+AN18+AS18+AX18+BC18+BH18+BM18+BR18+BW18+1)</f>
        <v>#DIV/0!</v>
      </c>
      <c r="BZ18" s="31" t="e">
        <f aca="false">IF($BX$35&gt;0,1,0)</f>
        <v>#DIV/0!</v>
      </c>
      <c r="CA18" s="32" t="e">
        <f aca="false">IF(BY18=MAX($BY$5:$BY$33),1,0)</f>
        <v>#DIV/0!</v>
      </c>
      <c r="CB18" s="33" t="e">
        <f aca="false">IF((BZ18+CA18=2),CA18,0)</f>
        <v>#DIV/0!</v>
      </c>
      <c r="CD18" s="31" t="e">
        <f aca="false">B18/(D18+J18+O18+T18+Y18+AD18+AI18+AN18+AS18+AX18+BC18+BH18+BM18+BR18+BW18+CB18+1)</f>
        <v>#DIV/0!</v>
      </c>
      <c r="CE18" s="31" t="e">
        <f aca="false">IF($CC$35&gt;0,1,0)</f>
        <v>#DIV/0!</v>
      </c>
      <c r="CF18" s="32" t="e">
        <f aca="false">IF(CD18=MAX($CD$5:$CD$33),1,0)</f>
        <v>#DIV/0!</v>
      </c>
      <c r="CG18" s="33" t="e">
        <f aca="false">IF((CE18+CF18=2),CF18,0)</f>
        <v>#DIV/0!</v>
      </c>
    </row>
    <row r="19" customFormat="false" ht="12.75" hidden="false" customHeight="true" outlineLevel="0" collapsed="false">
      <c r="B19" s="26" t="n">
        <f aca="false">'répartition délégués'!C24</f>
        <v>0</v>
      </c>
      <c r="C19" s="27" t="e">
        <f aca="false">B19/$B$37</f>
        <v>#DIV/0!</v>
      </c>
      <c r="D19" s="28" t="e">
        <f aca="false">ROUNDDOWN(C19,0)</f>
        <v>#DIV/0!</v>
      </c>
      <c r="E19" s="29" t="e">
        <f aca="false">D19+J19+O19+T19+Y19+AD19+AI19+AN19+AS19+AX19+BC19+BH19+BM19+BR19+BW19+CB19+CG19</f>
        <v>#DIV/0!</v>
      </c>
      <c r="F19" s="30" t="e">
        <f aca="false">((B19/E19)-($B$34/$B$35))/($B$34/$B$35)</f>
        <v>#DIV/0!</v>
      </c>
      <c r="G19" s="31" t="e">
        <f aca="false">B19/(D19+1)</f>
        <v>#DIV/0!</v>
      </c>
      <c r="H19" s="31" t="e">
        <f aca="false">IF($D$35&gt;0,1,0)</f>
        <v>#DIV/0!</v>
      </c>
      <c r="I19" s="32" t="e">
        <f aca="false">IF(G19=MAX($G$5:$G$33),1,0)</f>
        <v>#DIV/0!</v>
      </c>
      <c r="J19" s="33" t="e">
        <f aca="false">IF($D$35&gt;0,IF(I19&lt;1,0,I19),0)</f>
        <v>#DIV/0!</v>
      </c>
      <c r="K19" s="34" t="e">
        <f aca="false">+IF($K$35&gt;0,$K$35,"0")</f>
        <v>#DIV/0!</v>
      </c>
      <c r="L19" s="31" t="e">
        <f aca="false">B19/(D19+J19+1)</f>
        <v>#DIV/0!</v>
      </c>
      <c r="M19" s="31" t="e">
        <f aca="false">IF($K$35&gt;0,1,0)</f>
        <v>#DIV/0!</v>
      </c>
      <c r="N19" s="32" t="e">
        <f aca="false">IF(L19=MAX($L$5:$L47),1,0)</f>
        <v>#DIV/0!</v>
      </c>
      <c r="O19" s="33" t="e">
        <f aca="false">IF((M19+N19=2),N19,0)</f>
        <v>#DIV/0!</v>
      </c>
      <c r="P19" s="43"/>
      <c r="Q19" s="31" t="e">
        <f aca="false">B19/(D19+J19+O19+1)</f>
        <v>#DIV/0!</v>
      </c>
      <c r="R19" s="31" t="e">
        <f aca="false">IF($P$35&gt;0,1,0)</f>
        <v>#DIV/0!</v>
      </c>
      <c r="S19" s="32" t="e">
        <f aca="false">IF(Q19=MAX($Q$5:$Q$33),1,0)</f>
        <v>#DIV/0!</v>
      </c>
      <c r="T19" s="33" t="e">
        <f aca="false">IF((S19+R19=2),S19,0)</f>
        <v>#DIV/0!</v>
      </c>
      <c r="U19" s="34"/>
      <c r="V19" s="31" t="e">
        <f aca="false">B19/(D19+J19+O19+T19+1)</f>
        <v>#DIV/0!</v>
      </c>
      <c r="W19" s="31" t="e">
        <f aca="false">IF($U$35&gt;0,1,0)</f>
        <v>#DIV/0!</v>
      </c>
      <c r="X19" s="32" t="e">
        <f aca="false">IF(V19=MAX($V$5:$V$33),1,0)</f>
        <v>#DIV/0!</v>
      </c>
      <c r="Y19" s="33" t="e">
        <f aca="false">IF((X19+W19=2),X19,0)</f>
        <v>#DIV/0!</v>
      </c>
      <c r="Z19" s="34"/>
      <c r="AA19" s="31" t="e">
        <f aca="false">B19/(D19+J19+O19+T19+Y19+1)</f>
        <v>#DIV/0!</v>
      </c>
      <c r="AB19" s="31" t="e">
        <f aca="false">IF($Z$35&gt;0,1,0)</f>
        <v>#DIV/0!</v>
      </c>
      <c r="AC19" s="32" t="e">
        <f aca="false">IF(AA19=MAX($AA$5:$AA$33),1,0)</f>
        <v>#DIV/0!</v>
      </c>
      <c r="AD19" s="33" t="e">
        <f aca="false">IF((AC19+AB19=2),AC19,0)</f>
        <v>#DIV/0!</v>
      </c>
      <c r="AE19" s="34"/>
      <c r="AF19" s="31" t="e">
        <f aca="false">B19/(D19+J19+O19+T19+Y19+AD19+1)</f>
        <v>#DIV/0!</v>
      </c>
      <c r="AG19" s="31" t="e">
        <f aca="false">IF($AE$35&gt;0,1,0)</f>
        <v>#DIV/0!</v>
      </c>
      <c r="AH19" s="32" t="e">
        <f aca="false">IF(AF19=MAX($AF$5:$AF$33),1,0)</f>
        <v>#DIV/0!</v>
      </c>
      <c r="AI19" s="33" t="e">
        <f aca="false">IF((AG19+AH19=2),AH19,0)</f>
        <v>#DIV/0!</v>
      </c>
      <c r="AJ19" s="35" t="e">
        <f aca="false">B19/(D19+J19+O19+T19+Y19+AD19+AI19+1)</f>
        <v>#DIV/0!</v>
      </c>
      <c r="AK19" s="36" t="e">
        <f aca="false">B19/(D19+J19+O19+T19+Y19+AD19+AI19+1)</f>
        <v>#DIV/0!</v>
      </c>
      <c r="AL19" s="36" t="e">
        <f aca="false">IF($AJ$35&gt;0,1,0)</f>
        <v>#DIV/0!</v>
      </c>
      <c r="AM19" s="37" t="e">
        <f aca="false">IF(AK19=MAX($AK$5:$AK$33),1,0)</f>
        <v>#DIV/0!</v>
      </c>
      <c r="AN19" s="38" t="e">
        <f aca="false">IF((AL19+AM19=2),AM19,0)</f>
        <v>#DIV/0!</v>
      </c>
      <c r="AO19" s="34"/>
      <c r="AP19" s="31" t="e">
        <f aca="false">B19/(D19+J19+O19+T19+Y19+AD19+AI19+AN19+1)</f>
        <v>#DIV/0!</v>
      </c>
      <c r="AQ19" s="31" t="e">
        <f aca="false">IF($AO$35&gt;0,1,0)</f>
        <v>#DIV/0!</v>
      </c>
      <c r="AR19" s="39" t="e">
        <f aca="false">IF(AP19=MAX($AP$5:$AP$33),1,0)</f>
        <v>#DIV/0!</v>
      </c>
      <c r="AS19" s="40" t="e">
        <f aca="false">IF((AQ19+AR19=2),AR19,0)</f>
        <v>#DIV/0!</v>
      </c>
      <c r="AT19" s="41"/>
      <c r="AU19" s="31" t="e">
        <f aca="false">B19/(D19+J19+O19+T19+Y19+AD19+AI19+AN19+AS19+1)</f>
        <v>#DIV/0!</v>
      </c>
      <c r="AV19" s="31" t="e">
        <f aca="false">IF($AT$35&gt;0,1,0)</f>
        <v>#DIV/0!</v>
      </c>
      <c r="AW19" s="39" t="e">
        <f aca="false">IF(AU19=MAX($AU$5:$AU$33),1,0)</f>
        <v>#DIV/0!</v>
      </c>
      <c r="AX19" s="40" t="e">
        <f aca="false">IF((AV19+AW19=2),AW19,0)</f>
        <v>#DIV/0!</v>
      </c>
      <c r="AY19" s="41"/>
      <c r="AZ19" s="31" t="e">
        <f aca="false">B19/(D19+J19+O19+T19+Y19+AD19+AI19+AN19+AS19+AX19+1)</f>
        <v>#DIV/0!</v>
      </c>
      <c r="BA19" s="31" t="e">
        <f aca="false">IF($AY$35&gt;0,1,0)</f>
        <v>#DIV/0!</v>
      </c>
      <c r="BB19" s="39" t="e">
        <f aca="false">IF(AZ19=MAX($AZ$5:$AZ$33),1,0)</f>
        <v>#DIV/0!</v>
      </c>
      <c r="BC19" s="40" t="e">
        <f aca="false">IF((BA19+BB19=2),BB19,0)</f>
        <v>#DIV/0!</v>
      </c>
      <c r="BD19" s="41"/>
      <c r="BE19" s="31" t="e">
        <f aca="false">B19/(D19+J19+O19+T19+Y19+AD19+AI19+AN19+AS19+AX19+BC19+1)</f>
        <v>#DIV/0!</v>
      </c>
      <c r="BF19" s="31" t="e">
        <f aca="false">IF($BD$35&gt;0,1,0)</f>
        <v>#DIV/0!</v>
      </c>
      <c r="BG19" s="39" t="e">
        <f aca="false">IF(BE19=MAX($BE$5:$BE$33),1,0)</f>
        <v>#DIV/0!</v>
      </c>
      <c r="BH19" s="40" t="e">
        <f aca="false">IF((BF19+BG19=2),BG19,0)</f>
        <v>#DIV/0!</v>
      </c>
      <c r="BI19" s="34"/>
      <c r="BJ19" s="31" t="e">
        <f aca="false">B19/(D19+J19+O19+T19+Y19+AD19+AI19+AN19+AS19+AX19+BC19+BH19+1)</f>
        <v>#DIV/0!</v>
      </c>
      <c r="BK19" s="31" t="e">
        <f aca="false">IF($BI$35&gt;0,1,0)</f>
        <v>#DIV/0!</v>
      </c>
      <c r="BL19" s="32" t="e">
        <f aca="false">IF(BJ19=MAX($BJ$5:$BJ$32),1,0)</f>
        <v>#DIV/0!</v>
      </c>
      <c r="BM19" s="33" t="e">
        <f aca="false">IF((BK19+BL19=2),BL19,0)</f>
        <v>#DIV/0!</v>
      </c>
      <c r="BN19" s="34"/>
      <c r="BO19" s="31" t="e">
        <f aca="false">B19/(D19+J19+O19+T19+Y19+AD19+AI19+AN19+AS19+AX19+BC19+BH19+BM19+1)</f>
        <v>#DIV/0!</v>
      </c>
      <c r="BP19" s="31" t="e">
        <f aca="false">IF($BN$35&gt;0,1,0)</f>
        <v>#DIV/0!</v>
      </c>
      <c r="BQ19" s="32" t="e">
        <f aca="false">IF(BO19=MAX($BO$5:$BO$33),1,0)</f>
        <v>#DIV/0!</v>
      </c>
      <c r="BR19" s="33" t="e">
        <f aca="false">IF((BP19+BQ19=2),BQ19,0)</f>
        <v>#DIV/0!</v>
      </c>
      <c r="BS19" s="34"/>
      <c r="BT19" s="31" t="e">
        <f aca="false">B19/(D19+J19+O19+T19+Y19+AD19+AI19+AN19+AS19+AX19+BC19+BH19+BM19+BR19+1)</f>
        <v>#DIV/0!</v>
      </c>
      <c r="BU19" s="31" t="e">
        <f aca="false">IF($BS$35&gt;0,1,0)</f>
        <v>#DIV/0!</v>
      </c>
      <c r="BV19" s="32" t="e">
        <f aca="false">IF(BT19=MAX($BT$5:$BT$33),1,0)</f>
        <v>#DIV/0!</v>
      </c>
      <c r="BW19" s="33" t="e">
        <f aca="false">IF((BU19+BV19=2),BV19,0)</f>
        <v>#DIV/0!</v>
      </c>
      <c r="BX19" s="42"/>
      <c r="BY19" s="31" t="e">
        <f aca="false">B19/(D19+J19+O19+T19+Y19+AD19+AI19+AN19+AS19+AX19+BC19+BH19+BM19+BR19+BW19+1)</f>
        <v>#DIV/0!</v>
      </c>
      <c r="BZ19" s="31" t="e">
        <f aca="false">IF($BX$35&gt;0,1,0)</f>
        <v>#DIV/0!</v>
      </c>
      <c r="CA19" s="32" t="e">
        <f aca="false">IF(BY19=MAX($BY$5:$BY$33),1,0)</f>
        <v>#DIV/0!</v>
      </c>
      <c r="CB19" s="33" t="e">
        <f aca="false">IF((BZ19+CA19=2),CA19,0)</f>
        <v>#DIV/0!</v>
      </c>
      <c r="CD19" s="31" t="e">
        <f aca="false">B19/(D19+J19+O19+T19+Y19+AD19+AI19+AN19+AS19+AX19+BC19+BH19+BM19+BR19+BW19+CB19+1)</f>
        <v>#DIV/0!</v>
      </c>
      <c r="CE19" s="31" t="e">
        <f aca="false">IF($CC$35&gt;0,1,0)</f>
        <v>#DIV/0!</v>
      </c>
      <c r="CF19" s="32" t="e">
        <f aca="false">IF(CD19=MAX($CD$5:$CD$33),1,0)</f>
        <v>#DIV/0!</v>
      </c>
      <c r="CG19" s="33" t="e">
        <f aca="false">IF((CE19+CF19=2),CF19,0)</f>
        <v>#DIV/0!</v>
      </c>
    </row>
    <row r="20" customFormat="false" ht="12.75" hidden="false" customHeight="true" outlineLevel="0" collapsed="false">
      <c r="B20" s="26" t="n">
        <f aca="false">'répartition délégués'!C25</f>
        <v>0</v>
      </c>
      <c r="C20" s="27" t="e">
        <f aca="false">B20/$B$37</f>
        <v>#DIV/0!</v>
      </c>
      <c r="D20" s="28" t="e">
        <f aca="false">ROUNDDOWN(C20,0)</f>
        <v>#DIV/0!</v>
      </c>
      <c r="E20" s="29" t="e">
        <f aca="false">D20+J20+O20+T20+Y20+AD20+AI20+AN20+AS20+AX20+BC20+BH20+BM20+BR20+BW20+CB20+CG20</f>
        <v>#DIV/0!</v>
      </c>
      <c r="F20" s="30" t="e">
        <f aca="false">((B20/E20)-($B$34/$B$35))/($B$34/$B$35)</f>
        <v>#DIV/0!</v>
      </c>
      <c r="G20" s="31" t="e">
        <f aca="false">B20/(D20+1)</f>
        <v>#DIV/0!</v>
      </c>
      <c r="H20" s="31" t="e">
        <f aca="false">IF($D$35&gt;0,1,0)</f>
        <v>#DIV/0!</v>
      </c>
      <c r="I20" s="32" t="e">
        <f aca="false">IF(G20=MAX($G$5:$G$33),1,0)</f>
        <v>#DIV/0!</v>
      </c>
      <c r="J20" s="33" t="e">
        <f aca="false">IF($D$35&gt;0,IF(I20&lt;1,0,I20),0)</f>
        <v>#DIV/0!</v>
      </c>
      <c r="K20" s="34" t="e">
        <f aca="false">+IF($K$35&gt;0,$K$35,"0")</f>
        <v>#DIV/0!</v>
      </c>
      <c r="L20" s="31" t="e">
        <f aca="false">B20/(D20+J20+1)</f>
        <v>#DIV/0!</v>
      </c>
      <c r="M20" s="31" t="e">
        <f aca="false">IF($K$35&gt;0,1,0)</f>
        <v>#DIV/0!</v>
      </c>
      <c r="N20" s="32" t="e">
        <f aca="false">IF(L20=MAX($L$5:$L48),1,0)</f>
        <v>#DIV/0!</v>
      </c>
      <c r="O20" s="33" t="e">
        <f aca="false">IF((M20+N20=2),N20,0)</f>
        <v>#DIV/0!</v>
      </c>
      <c r="P20" s="43"/>
      <c r="Q20" s="31" t="e">
        <f aca="false">B20/(D20+J20+O20+1)</f>
        <v>#DIV/0!</v>
      </c>
      <c r="R20" s="31" t="e">
        <f aca="false">IF($P$35&gt;0,1,0)</f>
        <v>#DIV/0!</v>
      </c>
      <c r="S20" s="32" t="e">
        <f aca="false">IF(Q20=MAX($Q$5:$Q$33),1,0)</f>
        <v>#DIV/0!</v>
      </c>
      <c r="T20" s="33" t="e">
        <f aca="false">IF((S20+R20=2),S20,0)</f>
        <v>#DIV/0!</v>
      </c>
      <c r="U20" s="34"/>
      <c r="V20" s="31" t="e">
        <f aca="false">B20/(D20+J20+O20+T20+1)</f>
        <v>#DIV/0!</v>
      </c>
      <c r="W20" s="31" t="e">
        <f aca="false">IF($U$35&gt;0,1,0)</f>
        <v>#DIV/0!</v>
      </c>
      <c r="X20" s="32" t="e">
        <f aca="false">IF(V20=MAX($V$5:$V$33),1,0)</f>
        <v>#DIV/0!</v>
      </c>
      <c r="Y20" s="33" t="e">
        <f aca="false">IF((X20+W20=2),X20,0)</f>
        <v>#DIV/0!</v>
      </c>
      <c r="Z20" s="34"/>
      <c r="AA20" s="31" t="e">
        <f aca="false">B20/(D20+J20+O20+T20+Y20+1)</f>
        <v>#DIV/0!</v>
      </c>
      <c r="AB20" s="31" t="e">
        <f aca="false">IF($Z$35&gt;0,1,0)</f>
        <v>#DIV/0!</v>
      </c>
      <c r="AC20" s="32" t="e">
        <f aca="false">IF(AA20=MAX($AA$5:$AA$33),1,0)</f>
        <v>#DIV/0!</v>
      </c>
      <c r="AD20" s="33" t="e">
        <f aca="false">IF((AC20+AB20=2),AC20,0)</f>
        <v>#DIV/0!</v>
      </c>
      <c r="AE20" s="34"/>
      <c r="AF20" s="31" t="e">
        <f aca="false">B20/(D20+J20+O20+T20+Y20+AD20+1)</f>
        <v>#DIV/0!</v>
      </c>
      <c r="AG20" s="31" t="e">
        <f aca="false">IF($AE$35&gt;0,1,0)</f>
        <v>#DIV/0!</v>
      </c>
      <c r="AH20" s="32" t="e">
        <f aca="false">IF(AF20=MAX($AF$5:$AF$33),1,0)</f>
        <v>#DIV/0!</v>
      </c>
      <c r="AI20" s="33" t="e">
        <f aca="false">IF((AG20+AH20=2),AH20,0)</f>
        <v>#DIV/0!</v>
      </c>
      <c r="AJ20" s="35" t="e">
        <f aca="false">B20/(D20+J20+O20+T20+Y20+AD20+AI20+1)</f>
        <v>#DIV/0!</v>
      </c>
      <c r="AK20" s="36" t="e">
        <f aca="false">B20/(D20+J20+O20+T20+Y20+AD20+AI20+1)</f>
        <v>#DIV/0!</v>
      </c>
      <c r="AL20" s="36" t="e">
        <f aca="false">IF($AJ$35&gt;0,1,0)</f>
        <v>#DIV/0!</v>
      </c>
      <c r="AM20" s="37" t="e">
        <f aca="false">IF(AK20=MAX($AK$5:$AK$33),1,0)</f>
        <v>#DIV/0!</v>
      </c>
      <c r="AN20" s="38" t="e">
        <f aca="false">IF((AL20+AM20=2),AM20,0)</f>
        <v>#DIV/0!</v>
      </c>
      <c r="AO20" s="34"/>
      <c r="AP20" s="31" t="e">
        <f aca="false">B20/(D20+J20+O20+T20+Y20+AD20+AI20+AN20+1)</f>
        <v>#DIV/0!</v>
      </c>
      <c r="AQ20" s="31" t="e">
        <f aca="false">IF($AO$35&gt;0,1,0)</f>
        <v>#DIV/0!</v>
      </c>
      <c r="AR20" s="39" t="e">
        <f aca="false">IF(AP20=MAX($AP$5:$AP$33),1,0)</f>
        <v>#DIV/0!</v>
      </c>
      <c r="AS20" s="40" t="e">
        <f aca="false">IF((AQ20+AR20=2),AR20,0)</f>
        <v>#DIV/0!</v>
      </c>
      <c r="AT20" s="41"/>
      <c r="AU20" s="31" t="e">
        <f aca="false">B20/(D20+J20+O20+T20+Y20+AD20+AI20+AN20+AS20+1)</f>
        <v>#DIV/0!</v>
      </c>
      <c r="AV20" s="31" t="e">
        <f aca="false">IF($AT$35&gt;0,1,0)</f>
        <v>#DIV/0!</v>
      </c>
      <c r="AW20" s="39" t="e">
        <f aca="false">IF(AU20=MAX($AU$5:$AU$33),1,0)</f>
        <v>#DIV/0!</v>
      </c>
      <c r="AX20" s="40" t="e">
        <f aca="false">IF((AV20+AW20=2),AW20,0)</f>
        <v>#DIV/0!</v>
      </c>
      <c r="AY20" s="41"/>
      <c r="AZ20" s="31" t="e">
        <f aca="false">B20/(D20+J20+O20+T20+Y20+AD20+AI20+AN20+AS20+AX20+1)</f>
        <v>#DIV/0!</v>
      </c>
      <c r="BA20" s="31" t="e">
        <f aca="false">IF($AY$35&gt;0,1,0)</f>
        <v>#DIV/0!</v>
      </c>
      <c r="BB20" s="39" t="e">
        <f aca="false">IF(AZ20=MAX($AZ$5:$AZ$33),1,0)</f>
        <v>#DIV/0!</v>
      </c>
      <c r="BC20" s="40" t="e">
        <f aca="false">IF((BA20+BB20=2),BB20,0)</f>
        <v>#DIV/0!</v>
      </c>
      <c r="BD20" s="41"/>
      <c r="BE20" s="31" t="e">
        <f aca="false">B20/(D20+J20+O20+T20+Y20+AD20+AI20+AN20+AS20+AX20+BC20+1)</f>
        <v>#DIV/0!</v>
      </c>
      <c r="BF20" s="31" t="e">
        <f aca="false">IF($BD$35&gt;0,1,0)</f>
        <v>#DIV/0!</v>
      </c>
      <c r="BG20" s="39" t="e">
        <f aca="false">IF(BE20=MAX($BE$5:$BE$33),1,0)</f>
        <v>#DIV/0!</v>
      </c>
      <c r="BH20" s="40" t="e">
        <f aca="false">IF((BF20+BG20=2),BG20,0)</f>
        <v>#DIV/0!</v>
      </c>
      <c r="BI20" s="34"/>
      <c r="BJ20" s="31" t="e">
        <f aca="false">B20/(D20+J20+O20+T20+Y20+AD20+AI20+AN20+AS20+AX20+BC20+BH20+1)</f>
        <v>#DIV/0!</v>
      </c>
      <c r="BK20" s="31" t="e">
        <f aca="false">IF($BI$35&gt;0,1,0)</f>
        <v>#DIV/0!</v>
      </c>
      <c r="BL20" s="32" t="e">
        <f aca="false">IF(BJ20=MAX($BJ$5:$BJ$32),1,0)</f>
        <v>#DIV/0!</v>
      </c>
      <c r="BM20" s="33" t="e">
        <f aca="false">IF((BK20+BL20=2),BL20,0)</f>
        <v>#DIV/0!</v>
      </c>
      <c r="BN20" s="34"/>
      <c r="BO20" s="31" t="e">
        <f aca="false">B20/(D20+J20+O20+T20+Y20+AD20+AI20+AN20+AS20+AX20+BC20+BH20+BM20+1)</f>
        <v>#DIV/0!</v>
      </c>
      <c r="BP20" s="31" t="e">
        <f aca="false">IF($BN$35&gt;0,1,0)</f>
        <v>#DIV/0!</v>
      </c>
      <c r="BQ20" s="32" t="e">
        <f aca="false">IF(BO20=MAX($BO$5:$BO$33),1,0)</f>
        <v>#DIV/0!</v>
      </c>
      <c r="BR20" s="33" t="e">
        <f aca="false">IF((BP20+BQ20=2),BQ20,0)</f>
        <v>#DIV/0!</v>
      </c>
      <c r="BS20" s="34"/>
      <c r="BT20" s="31" t="e">
        <f aca="false">B20/(D20+J20+O20+T20+Y20+AD20+AI20+AN20+AS20+AX20+BC20+BH20+BM20+BR20+1)</f>
        <v>#DIV/0!</v>
      </c>
      <c r="BU20" s="31" t="e">
        <f aca="false">IF($BS$35&gt;0,1,0)</f>
        <v>#DIV/0!</v>
      </c>
      <c r="BV20" s="32" t="e">
        <f aca="false">IF(BT20=MAX($BT$5:$BT$33),1,0)</f>
        <v>#DIV/0!</v>
      </c>
      <c r="BW20" s="33" t="e">
        <f aca="false">IF((BU20+BV20=2),BV20,0)</f>
        <v>#DIV/0!</v>
      </c>
      <c r="BX20" s="42"/>
      <c r="BY20" s="31" t="e">
        <f aca="false">B20/(D20+J20+O20+T20+Y20+AD20+AI20+AN20+AS20+AX20+BC20+BH20+BM20+BR20+BW20+1)</f>
        <v>#DIV/0!</v>
      </c>
      <c r="BZ20" s="31" t="e">
        <f aca="false">IF($BX$35&gt;0,1,0)</f>
        <v>#DIV/0!</v>
      </c>
      <c r="CA20" s="32" t="e">
        <f aca="false">IF(BY20=MAX($BY$5:$BY$33),1,0)</f>
        <v>#DIV/0!</v>
      </c>
      <c r="CB20" s="33" t="e">
        <f aca="false">IF((BZ20+CA20=2),CA20,0)</f>
        <v>#DIV/0!</v>
      </c>
      <c r="CD20" s="31" t="e">
        <f aca="false">B20/(D20+J20+O20+T20+Y20+AD20+AI20+AN20+AS20+AX20+BC20+BH20+BM20+BR20+BW20+CB20+1)</f>
        <v>#DIV/0!</v>
      </c>
      <c r="CE20" s="31" t="e">
        <f aca="false">IF($CC$35&gt;0,1,0)</f>
        <v>#DIV/0!</v>
      </c>
      <c r="CF20" s="32" t="e">
        <f aca="false">IF(CD20=MAX($CD$5:$CD$33),1,0)</f>
        <v>#DIV/0!</v>
      </c>
      <c r="CG20" s="33" t="e">
        <f aca="false">IF((CE20+CF20=2),CF20,0)</f>
        <v>#DIV/0!</v>
      </c>
    </row>
    <row r="21" customFormat="false" ht="12.75" hidden="false" customHeight="true" outlineLevel="0" collapsed="false">
      <c r="B21" s="26" t="n">
        <f aca="false">'répartition délégués'!C26</f>
        <v>0</v>
      </c>
      <c r="C21" s="27" t="e">
        <f aca="false">B21/$B$37</f>
        <v>#DIV/0!</v>
      </c>
      <c r="D21" s="28" t="e">
        <f aca="false">ROUNDDOWN(C21,0)</f>
        <v>#DIV/0!</v>
      </c>
      <c r="E21" s="29" t="e">
        <f aca="false">D21+J21+O21+T21+Y21+AD21+AI21+AN21+AS21+AX21+BC21+BH21+BM21+BR21+BW21+CB21+CG21</f>
        <v>#DIV/0!</v>
      </c>
      <c r="F21" s="30" t="e">
        <f aca="false">((B21/E21)-($B$34/$B$35))/($B$34/$B$35)</f>
        <v>#DIV/0!</v>
      </c>
      <c r="G21" s="31" t="e">
        <f aca="false">B21/(D21+1)</f>
        <v>#DIV/0!</v>
      </c>
      <c r="H21" s="31" t="e">
        <f aca="false">IF($D$35&gt;0,1,0)</f>
        <v>#DIV/0!</v>
      </c>
      <c r="I21" s="32" t="e">
        <f aca="false">IF(G21=MAX($G$5:$G$33),1,0)</f>
        <v>#DIV/0!</v>
      </c>
      <c r="J21" s="33" t="e">
        <f aca="false">IF($D$35&gt;0,IF(I21&lt;1,0,I21),0)</f>
        <v>#DIV/0!</v>
      </c>
      <c r="K21" s="34" t="e">
        <f aca="false">+IF($K$35&gt;0,$K$35,"0")</f>
        <v>#DIV/0!</v>
      </c>
      <c r="L21" s="31" t="e">
        <f aca="false">B21/(D21+J21+1)</f>
        <v>#DIV/0!</v>
      </c>
      <c r="M21" s="31" t="e">
        <f aca="false">IF($K$35&gt;0,1,0)</f>
        <v>#DIV/0!</v>
      </c>
      <c r="N21" s="32" t="e">
        <f aca="false">IF(L21=MAX($L$5:$L49),1,0)</f>
        <v>#DIV/0!</v>
      </c>
      <c r="O21" s="33" t="e">
        <f aca="false">IF((M21+N21=2),N21,0)</f>
        <v>#DIV/0!</v>
      </c>
      <c r="P21" s="43"/>
      <c r="Q21" s="31" t="e">
        <f aca="false">B21/(D21+J21+O21+1)</f>
        <v>#DIV/0!</v>
      </c>
      <c r="R21" s="31" t="e">
        <f aca="false">IF($P$35&gt;0,1,0)</f>
        <v>#DIV/0!</v>
      </c>
      <c r="S21" s="32" t="e">
        <f aca="false">IF(Q21=MAX($Q$5:$Q$33),1,0)</f>
        <v>#DIV/0!</v>
      </c>
      <c r="T21" s="33" t="e">
        <f aca="false">IF((S21+R21=2),S21,0)</f>
        <v>#DIV/0!</v>
      </c>
      <c r="U21" s="34"/>
      <c r="V21" s="31" t="e">
        <f aca="false">B21/(D21+J21+O21+T21+1)</f>
        <v>#DIV/0!</v>
      </c>
      <c r="W21" s="31" t="e">
        <f aca="false">IF($U$35&gt;0,1,0)</f>
        <v>#DIV/0!</v>
      </c>
      <c r="X21" s="32" t="e">
        <f aca="false">IF(V21=MAX($V$5:$V$33),1,0)</f>
        <v>#DIV/0!</v>
      </c>
      <c r="Y21" s="33" t="e">
        <f aca="false">IF((X21+W21=2),X21,0)</f>
        <v>#DIV/0!</v>
      </c>
      <c r="Z21" s="34"/>
      <c r="AA21" s="31" t="e">
        <f aca="false">B21/(D21+J21+O21+T21+Y21+1)</f>
        <v>#DIV/0!</v>
      </c>
      <c r="AB21" s="31" t="e">
        <f aca="false">IF($Z$35&gt;0,1,0)</f>
        <v>#DIV/0!</v>
      </c>
      <c r="AC21" s="32" t="e">
        <f aca="false">IF(AA21=MAX($AA$5:$AA$33),1,0)</f>
        <v>#DIV/0!</v>
      </c>
      <c r="AD21" s="33" t="e">
        <f aca="false">IF((AC21+AB21=2),AC21,0)</f>
        <v>#DIV/0!</v>
      </c>
      <c r="AE21" s="34"/>
      <c r="AF21" s="31" t="e">
        <f aca="false">B21/(D21+J21+O21+T21+Y21+AD21+1)</f>
        <v>#DIV/0!</v>
      </c>
      <c r="AG21" s="31" t="e">
        <f aca="false">IF($AE$35&gt;0,1,0)</f>
        <v>#DIV/0!</v>
      </c>
      <c r="AH21" s="32" t="e">
        <f aca="false">IF(AF21=MAX($AF$5:$AF$33),1,0)</f>
        <v>#DIV/0!</v>
      </c>
      <c r="AI21" s="33" t="e">
        <f aca="false">IF((AG21+AH21=2),AH21,0)</f>
        <v>#DIV/0!</v>
      </c>
      <c r="AJ21" s="35" t="e">
        <f aca="false">B21/(D21+J21+O21+T21+Y21+AD21+AI21+1)</f>
        <v>#DIV/0!</v>
      </c>
      <c r="AK21" s="36" t="e">
        <f aca="false">B21/(D21+J21+O21+T21+Y21+AD21+AI21+1)</f>
        <v>#DIV/0!</v>
      </c>
      <c r="AL21" s="36" t="e">
        <f aca="false">IF($AJ$35&gt;0,1,0)</f>
        <v>#DIV/0!</v>
      </c>
      <c r="AM21" s="37" t="e">
        <f aca="false">IF(AK21=MAX($AK$5:$AK$33),1,0)</f>
        <v>#DIV/0!</v>
      </c>
      <c r="AN21" s="38" t="e">
        <f aca="false">IF((AL21+AM21=2),AM21,0)</f>
        <v>#DIV/0!</v>
      </c>
      <c r="AO21" s="34"/>
      <c r="AP21" s="31" t="e">
        <f aca="false">B21/(D21+J21+O21+T21+Y21+AD21+AI21+AN21+1)</f>
        <v>#DIV/0!</v>
      </c>
      <c r="AQ21" s="31" t="e">
        <f aca="false">IF($AO$35&gt;0,1,0)</f>
        <v>#DIV/0!</v>
      </c>
      <c r="AR21" s="39" t="e">
        <f aca="false">IF(AP21=MAX($AP$5:$AP$33),1,0)</f>
        <v>#DIV/0!</v>
      </c>
      <c r="AS21" s="40" t="e">
        <f aca="false">IF((AQ21+AR21=2),AR21,0)</f>
        <v>#DIV/0!</v>
      </c>
      <c r="AT21" s="41"/>
      <c r="AU21" s="31" t="e">
        <f aca="false">B21/(D21+J21+O21+T21+Y21+AD21+AI21+AN21+AS21+1)</f>
        <v>#DIV/0!</v>
      </c>
      <c r="AV21" s="31" t="e">
        <f aca="false">IF($AT$35&gt;0,1,0)</f>
        <v>#DIV/0!</v>
      </c>
      <c r="AW21" s="39" t="e">
        <f aca="false">IF(AU21=MAX($AU$5:$AU$33),1,0)</f>
        <v>#DIV/0!</v>
      </c>
      <c r="AX21" s="40" t="e">
        <f aca="false">IF((AV21+AW21=2),AW21,0)</f>
        <v>#DIV/0!</v>
      </c>
      <c r="AY21" s="41"/>
      <c r="AZ21" s="31" t="e">
        <f aca="false">B21/(D21+J21+O21+T21+Y21+AD21+AI21+AN21+AS21+AX21+1)</f>
        <v>#DIV/0!</v>
      </c>
      <c r="BA21" s="31" t="e">
        <f aca="false">IF($AY$35&gt;0,1,0)</f>
        <v>#DIV/0!</v>
      </c>
      <c r="BB21" s="39" t="e">
        <f aca="false">IF(AZ21=MAX($AZ$5:$AZ$33),1,0)</f>
        <v>#DIV/0!</v>
      </c>
      <c r="BC21" s="40" t="e">
        <f aca="false">IF((BA21+BB21=2),BB21,0)</f>
        <v>#DIV/0!</v>
      </c>
      <c r="BD21" s="41"/>
      <c r="BE21" s="31" t="e">
        <f aca="false">B21/(D21+J21+O21+T21+Y21+AD21+AI21+AN21+AS21+AX21+BC21+1)</f>
        <v>#DIV/0!</v>
      </c>
      <c r="BF21" s="31" t="e">
        <f aca="false">IF($BD$35&gt;0,1,0)</f>
        <v>#DIV/0!</v>
      </c>
      <c r="BG21" s="39" t="e">
        <f aca="false">IF(BE21=MAX($BE$5:$BE$33),1,0)</f>
        <v>#DIV/0!</v>
      </c>
      <c r="BH21" s="40" t="e">
        <f aca="false">IF((BF21+BG21=2),BG21,0)</f>
        <v>#DIV/0!</v>
      </c>
      <c r="BI21" s="34"/>
      <c r="BJ21" s="31" t="e">
        <f aca="false">B21/(D21+J21+O21+T21+Y21+AD21+AI21+AN21+AS21+AX21+BC21+BH21+1)</f>
        <v>#DIV/0!</v>
      </c>
      <c r="BK21" s="31" t="e">
        <f aca="false">IF($BI$35&gt;0,1,0)</f>
        <v>#DIV/0!</v>
      </c>
      <c r="BL21" s="32" t="e">
        <f aca="false">IF(BJ21=MAX($BJ$5:$BJ$32),1,0)</f>
        <v>#DIV/0!</v>
      </c>
      <c r="BM21" s="33" t="e">
        <f aca="false">IF((BK21+BL21=2),BL21,0)</f>
        <v>#DIV/0!</v>
      </c>
      <c r="BN21" s="34"/>
      <c r="BO21" s="31" t="e">
        <f aca="false">B21/(D21+J21+O21+T21+Y21+AD21+AI21+AN21+AS21+AX21+BC21+BH21+BM21+1)</f>
        <v>#DIV/0!</v>
      </c>
      <c r="BP21" s="31" t="e">
        <f aca="false">IF($BN$35&gt;0,1,0)</f>
        <v>#DIV/0!</v>
      </c>
      <c r="BQ21" s="32" t="e">
        <f aca="false">IF(BO21=MAX($BO$5:$BO$33),1,0)</f>
        <v>#DIV/0!</v>
      </c>
      <c r="BR21" s="33" t="e">
        <f aca="false">IF((BP21+BQ21=2),BQ21,0)</f>
        <v>#DIV/0!</v>
      </c>
      <c r="BS21" s="34"/>
      <c r="BT21" s="31" t="e">
        <f aca="false">B21/(D21+J21+O21+T21+Y21+AD21+AI21+AN21+AS21+AX21+BC21+BH21+BM21+BR21+1)</f>
        <v>#DIV/0!</v>
      </c>
      <c r="BU21" s="31" t="e">
        <f aca="false">IF($BS$35&gt;0,1,0)</f>
        <v>#DIV/0!</v>
      </c>
      <c r="BV21" s="32" t="e">
        <f aca="false">IF(BT21=MAX($BT$5:$BT$33),1,0)</f>
        <v>#DIV/0!</v>
      </c>
      <c r="BW21" s="33" t="e">
        <f aca="false">IF((BU21+BV21=2),BV21,0)</f>
        <v>#DIV/0!</v>
      </c>
      <c r="BX21" s="42"/>
      <c r="BY21" s="31" t="e">
        <f aca="false">B21/(D21+J21+O21+T21+Y21+AD21+AI21+AN21+AS21+AX21+BC21+BH21+BM21+BR21+BW21+1)</f>
        <v>#DIV/0!</v>
      </c>
      <c r="BZ21" s="31" t="e">
        <f aca="false">IF($BX$35&gt;0,1,0)</f>
        <v>#DIV/0!</v>
      </c>
      <c r="CA21" s="32" t="e">
        <f aca="false">IF(BY21=MAX($BY$5:$BY$33),1,0)</f>
        <v>#DIV/0!</v>
      </c>
      <c r="CB21" s="33" t="e">
        <f aca="false">IF((BZ21+CA21=2),CA21,0)</f>
        <v>#DIV/0!</v>
      </c>
      <c r="CD21" s="31" t="e">
        <f aca="false">B21/(D21+J21+O21+T21+Y21+AD21+AI21+AN21+AS21+AX21+BC21+BH21+BM21+BR21+BW21+CB21+1)</f>
        <v>#DIV/0!</v>
      </c>
      <c r="CE21" s="31" t="e">
        <f aca="false">IF($CC$35&gt;0,1,0)</f>
        <v>#DIV/0!</v>
      </c>
      <c r="CF21" s="32" t="e">
        <f aca="false">IF(CD21=MAX($CD$5:$CD$33),1,0)</f>
        <v>#DIV/0!</v>
      </c>
      <c r="CG21" s="33" t="e">
        <f aca="false">IF((CE21+CF21=2),CF21,0)</f>
        <v>#DIV/0!</v>
      </c>
    </row>
    <row r="22" customFormat="false" ht="12.75" hidden="false" customHeight="true" outlineLevel="0" collapsed="false">
      <c r="B22" s="26" t="n">
        <f aca="false">'répartition délégués'!C27</f>
        <v>0</v>
      </c>
      <c r="C22" s="27" t="e">
        <f aca="false">B22/$B$37</f>
        <v>#DIV/0!</v>
      </c>
      <c r="D22" s="28" t="e">
        <f aca="false">ROUNDDOWN(C22,0)</f>
        <v>#DIV/0!</v>
      </c>
      <c r="E22" s="29" t="e">
        <f aca="false">D22+J22+O22+T22+Y22+AD22+AI22+AN22+AS22+AX22+BC22+BH22+BM22+BR22+BW22+CB22+CG22</f>
        <v>#DIV/0!</v>
      </c>
      <c r="F22" s="30" t="e">
        <f aca="false">((B22/E22)-($B$34/$B$35))/($B$34/$B$35)</f>
        <v>#DIV/0!</v>
      </c>
      <c r="G22" s="31" t="e">
        <f aca="false">B22/(D22+1)</f>
        <v>#DIV/0!</v>
      </c>
      <c r="H22" s="31" t="e">
        <f aca="false">IF($D$35&gt;0,1,0)</f>
        <v>#DIV/0!</v>
      </c>
      <c r="I22" s="32" t="e">
        <f aca="false">IF(G22=MAX($G$5:$G$33),1,0)</f>
        <v>#DIV/0!</v>
      </c>
      <c r="J22" s="33" t="e">
        <f aca="false">IF($D$35&gt;0,IF(I22&lt;1,0,I22),0)</f>
        <v>#DIV/0!</v>
      </c>
      <c r="K22" s="34" t="e">
        <f aca="false">+IF($K$35&gt;0,$K$35,"0")</f>
        <v>#DIV/0!</v>
      </c>
      <c r="L22" s="31" t="e">
        <f aca="false">B22/(D22+J22+1)</f>
        <v>#DIV/0!</v>
      </c>
      <c r="M22" s="31" t="e">
        <f aca="false">IF($K$35&gt;0,1,0)</f>
        <v>#DIV/0!</v>
      </c>
      <c r="N22" s="32" t="e">
        <f aca="false">IF(L22=MAX($L$5:$L50),1,0)</f>
        <v>#DIV/0!</v>
      </c>
      <c r="O22" s="33" t="e">
        <f aca="false">IF((M22+N22=2),N22,0)</f>
        <v>#DIV/0!</v>
      </c>
      <c r="P22" s="43"/>
      <c r="Q22" s="31" t="e">
        <f aca="false">B22/(D22+J22+O22+1)</f>
        <v>#DIV/0!</v>
      </c>
      <c r="R22" s="31" t="e">
        <f aca="false">IF($P$35&gt;0,1,0)</f>
        <v>#DIV/0!</v>
      </c>
      <c r="S22" s="32" t="e">
        <f aca="false">IF(Q22=MAX($Q$5:$Q$33),1,0)</f>
        <v>#DIV/0!</v>
      </c>
      <c r="T22" s="33" t="e">
        <f aca="false">IF((S22+R22=2),S22,0)</f>
        <v>#DIV/0!</v>
      </c>
      <c r="U22" s="34"/>
      <c r="V22" s="31" t="e">
        <f aca="false">B22/(D22+J22+O22+T22+1)</f>
        <v>#DIV/0!</v>
      </c>
      <c r="W22" s="31" t="e">
        <f aca="false">IF($U$35&gt;0,1,0)</f>
        <v>#DIV/0!</v>
      </c>
      <c r="X22" s="32" t="e">
        <f aca="false">IF(V22=MAX($V$5:$V$33),1,0)</f>
        <v>#DIV/0!</v>
      </c>
      <c r="Y22" s="33" t="e">
        <f aca="false">IF((X22+W22=2),X22,0)</f>
        <v>#DIV/0!</v>
      </c>
      <c r="Z22" s="34"/>
      <c r="AA22" s="31" t="e">
        <f aca="false">B22/(D22+J22+O22+T22+Y22+1)</f>
        <v>#DIV/0!</v>
      </c>
      <c r="AB22" s="31" t="e">
        <f aca="false">IF($Z$35&gt;0,1,0)</f>
        <v>#DIV/0!</v>
      </c>
      <c r="AC22" s="32" t="e">
        <f aca="false">IF(AA22=MAX($AA$5:$AA$33),1,0)</f>
        <v>#DIV/0!</v>
      </c>
      <c r="AD22" s="33" t="e">
        <f aca="false">IF((AC22+AB22=2),AC22,0)</f>
        <v>#DIV/0!</v>
      </c>
      <c r="AE22" s="34"/>
      <c r="AF22" s="31" t="e">
        <f aca="false">B22/(D22+J22+O22+T22+Y22+AD22+1)</f>
        <v>#DIV/0!</v>
      </c>
      <c r="AG22" s="31" t="e">
        <f aca="false">IF($AE$35&gt;0,1,0)</f>
        <v>#DIV/0!</v>
      </c>
      <c r="AH22" s="32" t="e">
        <f aca="false">IF(AF22=MAX($AF$5:$AF$33),1,0)</f>
        <v>#DIV/0!</v>
      </c>
      <c r="AI22" s="33" t="e">
        <f aca="false">IF((AG22+AH22=2),AH22,0)</f>
        <v>#DIV/0!</v>
      </c>
      <c r="AJ22" s="35" t="e">
        <f aca="false">B22/(D22+J22+O22+T22+Y22+AD22+AI22+1)</f>
        <v>#DIV/0!</v>
      </c>
      <c r="AK22" s="36" t="e">
        <f aca="false">B22/(D22+J22+O22+T22+Y22+AD22+AI22+1)</f>
        <v>#DIV/0!</v>
      </c>
      <c r="AL22" s="36" t="e">
        <f aca="false">IF($AJ$35&gt;0,1,0)</f>
        <v>#DIV/0!</v>
      </c>
      <c r="AM22" s="37" t="e">
        <f aca="false">IF(AK22=MAX($AK$5:$AK$33),1,0)</f>
        <v>#DIV/0!</v>
      </c>
      <c r="AN22" s="38" t="e">
        <f aca="false">IF((AL22+AM22=2),AM22,0)</f>
        <v>#DIV/0!</v>
      </c>
      <c r="AO22" s="34"/>
      <c r="AP22" s="31" t="e">
        <f aca="false">B22/(D22+J22+O22+T22+Y22+AD22+AI22+AN22+1)</f>
        <v>#DIV/0!</v>
      </c>
      <c r="AQ22" s="31" t="e">
        <f aca="false">IF($AO$35&gt;0,1,0)</f>
        <v>#DIV/0!</v>
      </c>
      <c r="AR22" s="39" t="e">
        <f aca="false">IF(AP22=MAX($AP$5:$AP$33),1,0)</f>
        <v>#DIV/0!</v>
      </c>
      <c r="AS22" s="40" t="e">
        <f aca="false">IF((AQ22+AR22=2),AR22,0)</f>
        <v>#DIV/0!</v>
      </c>
      <c r="AT22" s="41"/>
      <c r="AU22" s="31" t="e">
        <f aca="false">B22/(D22+J22+O22+T22+Y22+AD22+AI22+AN22+AS22+1)</f>
        <v>#DIV/0!</v>
      </c>
      <c r="AV22" s="31" t="e">
        <f aca="false">IF($AT$35&gt;0,1,0)</f>
        <v>#DIV/0!</v>
      </c>
      <c r="AW22" s="39" t="e">
        <f aca="false">IF(AU22=MAX($AU$5:$AU$33),1,0)</f>
        <v>#DIV/0!</v>
      </c>
      <c r="AX22" s="40" t="e">
        <f aca="false">IF((AV22+AW22=2),AW22,0)</f>
        <v>#DIV/0!</v>
      </c>
      <c r="AY22" s="41"/>
      <c r="AZ22" s="31" t="e">
        <f aca="false">B22/(D22+J22+O22+T22+Y22+AD22+AI22+AN22+AS22+AX22+1)</f>
        <v>#DIV/0!</v>
      </c>
      <c r="BA22" s="31" t="e">
        <f aca="false">IF($AY$35&gt;0,1,0)</f>
        <v>#DIV/0!</v>
      </c>
      <c r="BB22" s="39" t="e">
        <f aca="false">IF(AZ22=MAX($AZ$5:$AZ$33),1,0)</f>
        <v>#DIV/0!</v>
      </c>
      <c r="BC22" s="40" t="e">
        <f aca="false">IF((BA22+BB22=2),BB22,0)</f>
        <v>#DIV/0!</v>
      </c>
      <c r="BD22" s="41"/>
      <c r="BE22" s="31" t="e">
        <f aca="false">B22/(D22+J22+O22+T22+Y22+AD22+AI22+AN22+AS22+AX22+BC22+1)</f>
        <v>#DIV/0!</v>
      </c>
      <c r="BF22" s="31" t="e">
        <f aca="false">IF($BD$35&gt;0,1,0)</f>
        <v>#DIV/0!</v>
      </c>
      <c r="BG22" s="39" t="e">
        <f aca="false">IF(BE22=MAX($BE$5:$BE$33),1,0)</f>
        <v>#DIV/0!</v>
      </c>
      <c r="BH22" s="40" t="e">
        <f aca="false">IF((BF22+BG22=2),BG22,0)</f>
        <v>#DIV/0!</v>
      </c>
      <c r="BI22" s="34"/>
      <c r="BJ22" s="31" t="e">
        <f aca="false">B22/(D22+J22+O22+T22+Y22+AD22+AI22+AN22+AS22+AX22+BC22+BH22+1)</f>
        <v>#DIV/0!</v>
      </c>
      <c r="BK22" s="31" t="e">
        <f aca="false">IF($BI$35&gt;0,1,0)</f>
        <v>#DIV/0!</v>
      </c>
      <c r="BL22" s="32" t="e">
        <f aca="false">IF(BJ22=MAX($BJ$5:$BJ$32),1,0)</f>
        <v>#DIV/0!</v>
      </c>
      <c r="BM22" s="33" t="e">
        <f aca="false">IF((BK22+BL22=2),BL22,0)</f>
        <v>#DIV/0!</v>
      </c>
      <c r="BN22" s="34"/>
      <c r="BO22" s="31" t="e">
        <f aca="false">B22/(D22+J22+O22+T22+Y22+AD22+AI22+AN22+AS22+AX22+BC22+BH22+BM22+1)</f>
        <v>#DIV/0!</v>
      </c>
      <c r="BP22" s="31" t="e">
        <f aca="false">IF($BN$35&gt;0,1,0)</f>
        <v>#DIV/0!</v>
      </c>
      <c r="BQ22" s="32" t="e">
        <f aca="false">IF(BO22=MAX($BO$5:$BO$33),1,0)</f>
        <v>#DIV/0!</v>
      </c>
      <c r="BR22" s="33" t="e">
        <f aca="false">IF((BP22+BQ22=2),BQ22,0)</f>
        <v>#DIV/0!</v>
      </c>
      <c r="BS22" s="34"/>
      <c r="BT22" s="31" t="e">
        <f aca="false">B22/(D22+J22+O22+T22+Y22+AD22+AI22+AN22+AS22+AX22+BC22+BH22+BM22+BR22+1)</f>
        <v>#DIV/0!</v>
      </c>
      <c r="BU22" s="31" t="e">
        <f aca="false">IF($BS$35&gt;0,1,0)</f>
        <v>#DIV/0!</v>
      </c>
      <c r="BV22" s="32" t="e">
        <f aca="false">IF(BT22=MAX($BT$5:$BT$33),1,0)</f>
        <v>#DIV/0!</v>
      </c>
      <c r="BW22" s="33" t="e">
        <f aca="false">IF((BU22+BV22=2),BV22,0)</f>
        <v>#DIV/0!</v>
      </c>
      <c r="BX22" s="42"/>
      <c r="BY22" s="31" t="e">
        <f aca="false">B22/(D22+J22+O22+T22+Y22+AD22+AI22+AN22+AS22+AX22+BC22+BH22+BM22+BR22+BW22+1)</f>
        <v>#DIV/0!</v>
      </c>
      <c r="BZ22" s="31" t="e">
        <f aca="false">IF($BX$35&gt;0,1,0)</f>
        <v>#DIV/0!</v>
      </c>
      <c r="CA22" s="32" t="e">
        <f aca="false">IF(BY22=MAX($BY$5:$BY$33),1,0)</f>
        <v>#DIV/0!</v>
      </c>
      <c r="CB22" s="33" t="e">
        <f aca="false">IF((BZ22+CA22=2),CA22,0)</f>
        <v>#DIV/0!</v>
      </c>
      <c r="CD22" s="31" t="e">
        <f aca="false">B22/(D22+J22+O22+T22+Y22+AD22+AI22+AN22+AS22+AX22+BC22+BH22+BM22+BR22+BW22+CB22+1)</f>
        <v>#DIV/0!</v>
      </c>
      <c r="CE22" s="31" t="e">
        <f aca="false">IF($CC$35&gt;0,1,0)</f>
        <v>#DIV/0!</v>
      </c>
      <c r="CF22" s="32" t="e">
        <f aca="false">IF(CD22=MAX($CD$5:$CD$33),1,0)</f>
        <v>#DIV/0!</v>
      </c>
      <c r="CG22" s="33" t="e">
        <f aca="false">IF((CE22+CF22=2),CF22,0)</f>
        <v>#DIV/0!</v>
      </c>
    </row>
    <row r="23" customFormat="false" ht="12.75" hidden="false" customHeight="true" outlineLevel="0" collapsed="false">
      <c r="B23" s="26" t="n">
        <f aca="false">'répartition délégués'!C28</f>
        <v>0</v>
      </c>
      <c r="C23" s="27" t="e">
        <f aca="false">B23/$B$37</f>
        <v>#DIV/0!</v>
      </c>
      <c r="D23" s="28" t="e">
        <f aca="false">ROUNDDOWN(C23,0)</f>
        <v>#DIV/0!</v>
      </c>
      <c r="E23" s="29" t="e">
        <f aca="false">D23+J23+O23+T23+Y23+AD23+AI23+AN23+AS23+AX23+BC23+BH23+BM23+BR23+BW23+CB23+CG23</f>
        <v>#DIV/0!</v>
      </c>
      <c r="F23" s="30" t="e">
        <f aca="false">((B23/E23)-($B$34/$B$35))/($B$34/$B$35)</f>
        <v>#DIV/0!</v>
      </c>
      <c r="G23" s="31" t="e">
        <f aca="false">B23/(D23+1)</f>
        <v>#DIV/0!</v>
      </c>
      <c r="H23" s="31" t="e">
        <f aca="false">IF($D$35&gt;0,1,0)</f>
        <v>#DIV/0!</v>
      </c>
      <c r="I23" s="32" t="e">
        <f aca="false">IF(G23=MAX($G$5:$G$33),1,0)</f>
        <v>#DIV/0!</v>
      </c>
      <c r="J23" s="33" t="e">
        <f aca="false">IF($D$35&gt;0,IF(I23&lt;1,0,I23),0)</f>
        <v>#DIV/0!</v>
      </c>
      <c r="K23" s="34" t="e">
        <f aca="false">+IF($K$35&gt;0,$K$35,"0")</f>
        <v>#DIV/0!</v>
      </c>
      <c r="L23" s="31" t="e">
        <f aca="false">B23/(D23+J23+1)</f>
        <v>#DIV/0!</v>
      </c>
      <c r="M23" s="31" t="e">
        <f aca="false">IF($K$35&gt;0,1,0)</f>
        <v>#DIV/0!</v>
      </c>
      <c r="N23" s="32" t="e">
        <f aca="false">IF(L23=MAX($L$5:$L51),1,0)</f>
        <v>#DIV/0!</v>
      </c>
      <c r="O23" s="33" t="e">
        <f aca="false">IF((M23+N23=2),N23,0)</f>
        <v>#DIV/0!</v>
      </c>
      <c r="P23" s="43"/>
      <c r="Q23" s="31" t="e">
        <f aca="false">B23/(D23+J23+O23+1)</f>
        <v>#DIV/0!</v>
      </c>
      <c r="R23" s="31" t="e">
        <f aca="false">IF($P$35&gt;0,1,0)</f>
        <v>#DIV/0!</v>
      </c>
      <c r="S23" s="32" t="e">
        <f aca="false">IF(Q23=MAX($Q$5:$Q$33),1,0)</f>
        <v>#DIV/0!</v>
      </c>
      <c r="T23" s="33" t="e">
        <f aca="false">IF((S23+R23=2),S23,0)</f>
        <v>#DIV/0!</v>
      </c>
      <c r="U23" s="34"/>
      <c r="V23" s="31" t="e">
        <f aca="false">B23/(D23+J23+O23+T23+1)</f>
        <v>#DIV/0!</v>
      </c>
      <c r="W23" s="31" t="e">
        <f aca="false">IF($U$35&gt;0,1,0)</f>
        <v>#DIV/0!</v>
      </c>
      <c r="X23" s="32" t="e">
        <f aca="false">IF(V23=MAX($V$5:$V$33),1,0)</f>
        <v>#DIV/0!</v>
      </c>
      <c r="Y23" s="33" t="e">
        <f aca="false">IF((X23+W23=2),X23,0)</f>
        <v>#DIV/0!</v>
      </c>
      <c r="Z23" s="34"/>
      <c r="AA23" s="31" t="e">
        <f aca="false">B23/(D23+J23+O23+T23+Y23+1)</f>
        <v>#DIV/0!</v>
      </c>
      <c r="AB23" s="31" t="e">
        <f aca="false">IF($Z$35&gt;0,1,0)</f>
        <v>#DIV/0!</v>
      </c>
      <c r="AC23" s="32" t="e">
        <f aca="false">IF(AA23=MAX($AA$5:$AA$33),1,0)</f>
        <v>#DIV/0!</v>
      </c>
      <c r="AD23" s="33" t="e">
        <f aca="false">IF((AC23+AB23=2),AC23,0)</f>
        <v>#DIV/0!</v>
      </c>
      <c r="AE23" s="34"/>
      <c r="AF23" s="31" t="e">
        <f aca="false">B23/(D23+J23+O23+T23+Y23+AD23+1)</f>
        <v>#DIV/0!</v>
      </c>
      <c r="AG23" s="31" t="e">
        <f aca="false">IF($AE$35&gt;0,1,0)</f>
        <v>#DIV/0!</v>
      </c>
      <c r="AH23" s="32" t="e">
        <f aca="false">IF(AF23=MAX($AF$5:$AF$33),1,0)</f>
        <v>#DIV/0!</v>
      </c>
      <c r="AI23" s="33" t="e">
        <f aca="false">IF((AG23+AH23=2),AH23,0)</f>
        <v>#DIV/0!</v>
      </c>
      <c r="AJ23" s="35" t="e">
        <f aca="false">B23/(D23+J23+O23+T23+Y23+AD23+AI23+1)</f>
        <v>#DIV/0!</v>
      </c>
      <c r="AK23" s="36" t="e">
        <f aca="false">B23/(D23+J23+O23+T23+Y23+AD23+AI23+1)</f>
        <v>#DIV/0!</v>
      </c>
      <c r="AL23" s="36" t="e">
        <f aca="false">IF($AJ$35&gt;0,1,0)</f>
        <v>#DIV/0!</v>
      </c>
      <c r="AM23" s="37" t="e">
        <f aca="false">IF(AK23=MAX($AK$5:$AK$33),1,0)</f>
        <v>#DIV/0!</v>
      </c>
      <c r="AN23" s="38" t="e">
        <f aca="false">IF((AL23+AM23=2),AM23,0)</f>
        <v>#DIV/0!</v>
      </c>
      <c r="AO23" s="34"/>
      <c r="AP23" s="31" t="e">
        <f aca="false">B23/(D23+J23+O23+T23+Y23+AD23+AI23+AN23+1)</f>
        <v>#DIV/0!</v>
      </c>
      <c r="AQ23" s="31" t="e">
        <f aca="false">IF($AO$35&gt;0,1,0)</f>
        <v>#DIV/0!</v>
      </c>
      <c r="AR23" s="39" t="e">
        <f aca="false">IF(AP23=MAX($AP$5:$AP$33),1,0)</f>
        <v>#DIV/0!</v>
      </c>
      <c r="AS23" s="40" t="e">
        <f aca="false">IF((AQ23+AR23=2),AR23,0)</f>
        <v>#DIV/0!</v>
      </c>
      <c r="AT23" s="41"/>
      <c r="AU23" s="31" t="e">
        <f aca="false">B23/(D23+J23+O23+T23+Y23+AD23+AI23+AN23+AS23+1)</f>
        <v>#DIV/0!</v>
      </c>
      <c r="AV23" s="31" t="e">
        <f aca="false">IF($AT$35&gt;0,1,0)</f>
        <v>#DIV/0!</v>
      </c>
      <c r="AW23" s="39" t="e">
        <f aca="false">IF(AU23=MAX($AU$5:$AU$33),1,0)</f>
        <v>#DIV/0!</v>
      </c>
      <c r="AX23" s="40" t="e">
        <f aca="false">IF((AV23+AW23=2),AW23,0)</f>
        <v>#DIV/0!</v>
      </c>
      <c r="AY23" s="41"/>
      <c r="AZ23" s="31" t="e">
        <f aca="false">B23/(D23+J23+O23+T23+Y23+AD23+AI23+AN23+AS23+AX23+1)</f>
        <v>#DIV/0!</v>
      </c>
      <c r="BA23" s="31" t="e">
        <f aca="false">IF($AY$35&gt;0,1,0)</f>
        <v>#DIV/0!</v>
      </c>
      <c r="BB23" s="39" t="e">
        <f aca="false">IF(AZ23=MAX($AZ$5:$AZ$33),1,0)</f>
        <v>#DIV/0!</v>
      </c>
      <c r="BC23" s="40" t="e">
        <f aca="false">IF((BA23+BB23=2),BB23,0)</f>
        <v>#DIV/0!</v>
      </c>
      <c r="BD23" s="41"/>
      <c r="BE23" s="31" t="e">
        <f aca="false">B23/(D23+J23+O23+T23+Y23+AD23+AI23+AN23+AS23+AX23+BC23+1)</f>
        <v>#DIV/0!</v>
      </c>
      <c r="BF23" s="31" t="e">
        <f aca="false">IF($BD$35&gt;0,1,0)</f>
        <v>#DIV/0!</v>
      </c>
      <c r="BG23" s="39" t="e">
        <f aca="false">IF(BE23=MAX($BE$5:$BE$33),1,0)</f>
        <v>#DIV/0!</v>
      </c>
      <c r="BH23" s="40" t="e">
        <f aca="false">IF((BF23+BG23=2),BG23,0)</f>
        <v>#DIV/0!</v>
      </c>
      <c r="BI23" s="34"/>
      <c r="BJ23" s="31" t="e">
        <f aca="false">B23/(D23+J23+O23+T23+Y23+AD23+AI23+AN23+AS23+AX23+BC23+BH23+1)</f>
        <v>#DIV/0!</v>
      </c>
      <c r="BK23" s="31" t="e">
        <f aca="false">IF($BI$35&gt;0,1,0)</f>
        <v>#DIV/0!</v>
      </c>
      <c r="BL23" s="32" t="e">
        <f aca="false">IF(BJ23=MAX($BJ$5:$BJ$32),1,0)</f>
        <v>#DIV/0!</v>
      </c>
      <c r="BM23" s="33" t="e">
        <f aca="false">IF((BK23+BL23=2),BL23,0)</f>
        <v>#DIV/0!</v>
      </c>
      <c r="BN23" s="34"/>
      <c r="BO23" s="31" t="e">
        <f aca="false">B23/(D23+J23+O23+T23+Y23+AD23+AI23+AN23+AS23+AX23+BC23+BH23+BM23+1)</f>
        <v>#DIV/0!</v>
      </c>
      <c r="BP23" s="31" t="e">
        <f aca="false">IF($BN$35&gt;0,1,0)</f>
        <v>#DIV/0!</v>
      </c>
      <c r="BQ23" s="32" t="e">
        <f aca="false">IF(BO23=MAX($BO$5:$BO$33),1,0)</f>
        <v>#DIV/0!</v>
      </c>
      <c r="BR23" s="33" t="e">
        <f aca="false">IF((BP23+BQ23=2),BQ23,0)</f>
        <v>#DIV/0!</v>
      </c>
      <c r="BS23" s="34"/>
      <c r="BT23" s="31" t="e">
        <f aca="false">B23/(D23+J23+O23+T23+Y23+AD23+AI23+AN23+AS23+AX23+BC23+BH23+BM23+BR23+1)</f>
        <v>#DIV/0!</v>
      </c>
      <c r="BU23" s="31" t="e">
        <f aca="false">IF($BS$35&gt;0,1,0)</f>
        <v>#DIV/0!</v>
      </c>
      <c r="BV23" s="32" t="e">
        <f aca="false">IF(BT23=MAX($BT$5:$BT$33),1,0)</f>
        <v>#DIV/0!</v>
      </c>
      <c r="BW23" s="33" t="e">
        <f aca="false">IF((BU23+BV23=2),BV23,0)</f>
        <v>#DIV/0!</v>
      </c>
      <c r="BX23" s="42"/>
      <c r="BY23" s="31" t="e">
        <f aca="false">B23/(D23+J23+O23+T23+Y23+AD23+AI23+AN23+AS23+AX23+BC23+BH23+BM23+BR23+BW23+1)</f>
        <v>#DIV/0!</v>
      </c>
      <c r="BZ23" s="31" t="e">
        <f aca="false">IF($BX$35&gt;0,1,0)</f>
        <v>#DIV/0!</v>
      </c>
      <c r="CA23" s="32" t="e">
        <f aca="false">IF(BY23=MAX($BY$5:$BY$33),1,0)</f>
        <v>#DIV/0!</v>
      </c>
      <c r="CB23" s="33" t="e">
        <f aca="false">IF((BZ23+CA23=2),CA23,0)</f>
        <v>#DIV/0!</v>
      </c>
      <c r="CD23" s="31" t="e">
        <f aca="false">B23/(D23+J23+O23+T23+Y23+AD23+AI23+AN23+AS23+AX23+BC23+BH23+BM23+BR23+BW23+CB23+1)</f>
        <v>#DIV/0!</v>
      </c>
      <c r="CE23" s="31" t="e">
        <f aca="false">IF($CC$35&gt;0,1,0)</f>
        <v>#DIV/0!</v>
      </c>
      <c r="CF23" s="32" t="e">
        <f aca="false">IF(CD23=MAX($CD$5:$CD$33),1,0)</f>
        <v>#DIV/0!</v>
      </c>
      <c r="CG23" s="33" t="e">
        <f aca="false">IF((CE23+CF23=2),CF23,0)</f>
        <v>#DIV/0!</v>
      </c>
    </row>
    <row r="24" customFormat="false" ht="12.75" hidden="false" customHeight="true" outlineLevel="0" collapsed="false">
      <c r="B24" s="26" t="n">
        <f aca="false">'répartition délégués'!C29</f>
        <v>0</v>
      </c>
      <c r="C24" s="27" t="e">
        <f aca="false">B24/$B$37</f>
        <v>#DIV/0!</v>
      </c>
      <c r="D24" s="28" t="e">
        <f aca="false">ROUNDDOWN(C24,0)</f>
        <v>#DIV/0!</v>
      </c>
      <c r="E24" s="29" t="e">
        <f aca="false">D24+J24+O24+T24+Y24+AD24+AI24+AN24+AS24+AX24+BC24+BH24+BM24+BR24+BW24+CB24+CG24</f>
        <v>#DIV/0!</v>
      </c>
      <c r="F24" s="30" t="e">
        <f aca="false">((B24/E24)-($B$34/$B$35))/($B$34/$B$35)</f>
        <v>#DIV/0!</v>
      </c>
      <c r="G24" s="31" t="e">
        <f aca="false">B24/(D24+1)</f>
        <v>#DIV/0!</v>
      </c>
      <c r="H24" s="31" t="e">
        <f aca="false">IF($D$35&gt;0,1,0)</f>
        <v>#DIV/0!</v>
      </c>
      <c r="I24" s="32" t="e">
        <f aca="false">IF(G24=MAX($G$5:$G$33),1,0)</f>
        <v>#DIV/0!</v>
      </c>
      <c r="J24" s="33" t="e">
        <f aca="false">IF($D$35&gt;0,IF(I24&lt;1,0,I24),0)</f>
        <v>#DIV/0!</v>
      </c>
      <c r="K24" s="34" t="e">
        <f aca="false">+IF($K$35&gt;0,$K$35,"0")</f>
        <v>#DIV/0!</v>
      </c>
      <c r="L24" s="31" t="e">
        <f aca="false">B24/(D24+J24+1)</f>
        <v>#DIV/0!</v>
      </c>
      <c r="M24" s="31" t="e">
        <f aca="false">IF($K$35&gt;0,1,0)</f>
        <v>#DIV/0!</v>
      </c>
      <c r="N24" s="32" t="e">
        <f aca="false">IF(L24=MAX($L$5:$L52),1,0)</f>
        <v>#DIV/0!</v>
      </c>
      <c r="O24" s="33" t="e">
        <f aca="false">IF((M24+N24=2),N24,0)</f>
        <v>#DIV/0!</v>
      </c>
      <c r="P24" s="43"/>
      <c r="Q24" s="31" t="e">
        <f aca="false">B24/(D24+J24+O24+1)</f>
        <v>#DIV/0!</v>
      </c>
      <c r="R24" s="31" t="e">
        <f aca="false">IF($P$35&gt;0,1,0)</f>
        <v>#DIV/0!</v>
      </c>
      <c r="S24" s="32" t="e">
        <f aca="false">IF(Q24=MAX($Q$5:$Q$33),1,0)</f>
        <v>#DIV/0!</v>
      </c>
      <c r="T24" s="33" t="e">
        <f aca="false">IF((S24+R24=2),S24,0)</f>
        <v>#DIV/0!</v>
      </c>
      <c r="U24" s="34"/>
      <c r="V24" s="31" t="e">
        <f aca="false">B24/(D24+J24+O24+T24+1)</f>
        <v>#DIV/0!</v>
      </c>
      <c r="W24" s="31" t="e">
        <f aca="false">IF($U$35&gt;0,1,0)</f>
        <v>#DIV/0!</v>
      </c>
      <c r="X24" s="32" t="e">
        <f aca="false">IF(V24=MAX($V$5:$V$33),1,0)</f>
        <v>#DIV/0!</v>
      </c>
      <c r="Y24" s="33" t="e">
        <f aca="false">IF((X24+W24=2),X24,0)</f>
        <v>#DIV/0!</v>
      </c>
      <c r="Z24" s="34"/>
      <c r="AA24" s="31" t="e">
        <f aca="false">B24/(D24+J24+O24+T24+Y24+1)</f>
        <v>#DIV/0!</v>
      </c>
      <c r="AB24" s="31" t="e">
        <f aca="false">IF($Z$35&gt;0,1,0)</f>
        <v>#DIV/0!</v>
      </c>
      <c r="AC24" s="32" t="e">
        <f aca="false">IF(AA24=MAX($AA$5:$AA$33),1,0)</f>
        <v>#DIV/0!</v>
      </c>
      <c r="AD24" s="33" t="e">
        <f aca="false">IF((AC24+AB24=2),AC24,0)</f>
        <v>#DIV/0!</v>
      </c>
      <c r="AE24" s="34"/>
      <c r="AF24" s="31" t="e">
        <f aca="false">B24/(D24+J24+O24+T24+Y24+AD24+1)</f>
        <v>#DIV/0!</v>
      </c>
      <c r="AG24" s="31" t="e">
        <f aca="false">IF($AE$35&gt;0,1,0)</f>
        <v>#DIV/0!</v>
      </c>
      <c r="AH24" s="32" t="e">
        <f aca="false">IF(AF24=MAX($AF$5:$AF$33),1,0)</f>
        <v>#DIV/0!</v>
      </c>
      <c r="AI24" s="33" t="e">
        <f aca="false">IF((AG24+AH24=2),AH24,0)</f>
        <v>#DIV/0!</v>
      </c>
      <c r="AJ24" s="35" t="e">
        <f aca="false">B24/(D24+J24+O24+T24+Y24+AD24+AI24+1)</f>
        <v>#DIV/0!</v>
      </c>
      <c r="AK24" s="36" t="e">
        <f aca="false">B24/(D24+J24+O24+T24+Y24+AD24+AI24+1)</f>
        <v>#DIV/0!</v>
      </c>
      <c r="AL24" s="36" t="e">
        <f aca="false">IF($AJ$35&gt;0,1,0)</f>
        <v>#DIV/0!</v>
      </c>
      <c r="AM24" s="37" t="e">
        <f aca="false">IF(AK24=MAX($AK$5:$AK$33),1,0)</f>
        <v>#DIV/0!</v>
      </c>
      <c r="AN24" s="38" t="e">
        <f aca="false">IF((AL24+AM24=2),AM24,0)</f>
        <v>#DIV/0!</v>
      </c>
      <c r="AO24" s="34"/>
      <c r="AP24" s="31" t="e">
        <f aca="false">B24/(D24+J24+O24+T24+Y24+AD24+AI24+AN24+1)</f>
        <v>#DIV/0!</v>
      </c>
      <c r="AQ24" s="31" t="e">
        <f aca="false">IF($AO$35&gt;0,1,0)</f>
        <v>#DIV/0!</v>
      </c>
      <c r="AR24" s="39" t="e">
        <f aca="false">IF(AP24=MAX($AP$5:$AP$33),1,0)</f>
        <v>#DIV/0!</v>
      </c>
      <c r="AS24" s="40" t="e">
        <f aca="false">IF((AQ24+AR24=2),AR24,0)</f>
        <v>#DIV/0!</v>
      </c>
      <c r="AT24" s="41"/>
      <c r="AU24" s="31" t="e">
        <f aca="false">B24/(D24+J24+O24+T24+Y24+AD24+AI24+AN24+AS24+1)</f>
        <v>#DIV/0!</v>
      </c>
      <c r="AV24" s="31" t="e">
        <f aca="false">IF($AT$35&gt;0,1,0)</f>
        <v>#DIV/0!</v>
      </c>
      <c r="AW24" s="39" t="e">
        <f aca="false">IF(AU24=MAX($AU$5:$AU$33),1,0)</f>
        <v>#DIV/0!</v>
      </c>
      <c r="AX24" s="40" t="e">
        <f aca="false">IF((AV24+AW24=2),AW24,0)</f>
        <v>#DIV/0!</v>
      </c>
      <c r="AY24" s="41"/>
      <c r="AZ24" s="31" t="e">
        <f aca="false">B24/(D24+J24+O24+T24+Y24+AD24+AI24+AN24+AS24+AX24+1)</f>
        <v>#DIV/0!</v>
      </c>
      <c r="BA24" s="31" t="e">
        <f aca="false">IF($AY$35&gt;0,1,0)</f>
        <v>#DIV/0!</v>
      </c>
      <c r="BB24" s="39" t="e">
        <f aca="false">IF(AZ24=MAX($AZ$5:$AZ$33),1,0)</f>
        <v>#DIV/0!</v>
      </c>
      <c r="BC24" s="40" t="e">
        <f aca="false">IF((BA24+BB24=2),BB24,0)</f>
        <v>#DIV/0!</v>
      </c>
      <c r="BD24" s="41"/>
      <c r="BE24" s="31" t="e">
        <f aca="false">B24/(D24+J24+O24+T24+Y24+AD24+AI24+AN24+AS24+AX24+BC24+1)</f>
        <v>#DIV/0!</v>
      </c>
      <c r="BF24" s="31" t="e">
        <f aca="false">IF($BD$35&gt;0,1,0)</f>
        <v>#DIV/0!</v>
      </c>
      <c r="BG24" s="39" t="e">
        <f aca="false">IF(BE24=MAX($BE$5:$BE$33),1,0)</f>
        <v>#DIV/0!</v>
      </c>
      <c r="BH24" s="40" t="e">
        <f aca="false">IF((BF24+BG24=2),BG24,0)</f>
        <v>#DIV/0!</v>
      </c>
      <c r="BI24" s="34"/>
      <c r="BJ24" s="31" t="e">
        <f aca="false">B24/(D24+J24+O24+T24+Y24+AD24+AI24+AN24+AS24+AX24+BC24+BH24+1)</f>
        <v>#DIV/0!</v>
      </c>
      <c r="BK24" s="31" t="e">
        <f aca="false">IF($BI$35&gt;0,1,0)</f>
        <v>#DIV/0!</v>
      </c>
      <c r="BL24" s="32" t="e">
        <f aca="false">IF(BJ24=MAX($BJ$5:$BJ$32),1,0)</f>
        <v>#DIV/0!</v>
      </c>
      <c r="BM24" s="33" t="e">
        <f aca="false">IF((BK24+BL24=2),BL24,0)</f>
        <v>#DIV/0!</v>
      </c>
      <c r="BN24" s="34"/>
      <c r="BO24" s="31" t="e">
        <f aca="false">B24/(D24+J24+O24+T24+Y24+AD24+AI24+AN24+AS24+AX24+BC24+BH24+BM24+1)</f>
        <v>#DIV/0!</v>
      </c>
      <c r="BP24" s="31" t="e">
        <f aca="false">IF($BN$35&gt;0,1,0)</f>
        <v>#DIV/0!</v>
      </c>
      <c r="BQ24" s="32" t="e">
        <f aca="false">IF(BO24=MAX($BO$5:$BO$33),1,0)</f>
        <v>#DIV/0!</v>
      </c>
      <c r="BR24" s="33" t="e">
        <f aca="false">IF((BP24+BQ24=2),BQ24,0)</f>
        <v>#DIV/0!</v>
      </c>
      <c r="BS24" s="34"/>
      <c r="BT24" s="31" t="e">
        <f aca="false">B24/(D24+J24+O24+T24+Y24+AD24+AI24+AN24+AS24+AX24+BC24+BH24+BM24+BR24+1)</f>
        <v>#DIV/0!</v>
      </c>
      <c r="BU24" s="31" t="e">
        <f aca="false">IF($BS$35&gt;0,1,0)</f>
        <v>#DIV/0!</v>
      </c>
      <c r="BV24" s="32" t="e">
        <f aca="false">IF(BT24=MAX($BT$5:$BT$33),1,0)</f>
        <v>#DIV/0!</v>
      </c>
      <c r="BW24" s="33" t="e">
        <f aca="false">IF((BU24+BV24=2),BV24,0)</f>
        <v>#DIV/0!</v>
      </c>
      <c r="BX24" s="42"/>
      <c r="BY24" s="31" t="e">
        <f aca="false">B24/(D24+J24+O24+T24+Y24+AD24+AI24+AN24+AS24+AX24+BC24+BH24+BM24+BR24+BW24+1)</f>
        <v>#DIV/0!</v>
      </c>
      <c r="BZ24" s="31" t="e">
        <f aca="false">IF($BX$35&gt;0,1,0)</f>
        <v>#DIV/0!</v>
      </c>
      <c r="CA24" s="32" t="e">
        <f aca="false">IF(BY24=MAX($BY$5:$BY$33),1,0)</f>
        <v>#DIV/0!</v>
      </c>
      <c r="CB24" s="33" t="e">
        <f aca="false">IF((BZ24+CA24=2),CA24,0)</f>
        <v>#DIV/0!</v>
      </c>
      <c r="CD24" s="31" t="e">
        <f aca="false">B24/(D24+J24+O24+T24+Y24+AD24+AI24+AN24+AS24+AX24+BC24+BH24+BM24+BR24+BW24+CB24+1)</f>
        <v>#DIV/0!</v>
      </c>
      <c r="CE24" s="31" t="e">
        <f aca="false">IF($CC$35&gt;0,1,0)</f>
        <v>#DIV/0!</v>
      </c>
      <c r="CF24" s="32" t="e">
        <f aca="false">IF(CD24=MAX($CD$5:$CD$33),1,0)</f>
        <v>#DIV/0!</v>
      </c>
      <c r="CG24" s="33" t="e">
        <f aca="false">IF((CE24+CF24=2),CF24,0)</f>
        <v>#DIV/0!</v>
      </c>
    </row>
    <row r="25" customFormat="false" ht="12.75" hidden="false" customHeight="true" outlineLevel="0" collapsed="false">
      <c r="B25" s="26" t="n">
        <f aca="false">'répartition délégués'!C30</f>
        <v>0</v>
      </c>
      <c r="C25" s="27" t="e">
        <f aca="false">B25/$B$37</f>
        <v>#DIV/0!</v>
      </c>
      <c r="D25" s="28" t="e">
        <f aca="false">ROUNDDOWN(C25,0)</f>
        <v>#DIV/0!</v>
      </c>
      <c r="E25" s="29" t="e">
        <f aca="false">D25+J25+O25+T25+Y25+AD25+AI25+AN25+AS25+AX25+BC25+BH25+BM25+BR25+BW25+CB25+CG25</f>
        <v>#DIV/0!</v>
      </c>
      <c r="F25" s="30" t="e">
        <f aca="false">((B25/E25)-($B$34/$B$35))/($B$34/$B$35)</f>
        <v>#DIV/0!</v>
      </c>
      <c r="G25" s="31" t="e">
        <f aca="false">B25/(D25+1)</f>
        <v>#DIV/0!</v>
      </c>
      <c r="H25" s="31" t="e">
        <f aca="false">IF($D$35&gt;0,1,0)</f>
        <v>#DIV/0!</v>
      </c>
      <c r="I25" s="32" t="e">
        <f aca="false">IF(G25=MAX($G$5:$G$33),1,0)</f>
        <v>#DIV/0!</v>
      </c>
      <c r="J25" s="33" t="e">
        <f aca="false">IF($D$35&gt;0,IF(I25&lt;1,0,I25),0)</f>
        <v>#DIV/0!</v>
      </c>
      <c r="K25" s="34" t="e">
        <f aca="false">+IF($K$35&gt;0,$K$35,"0")</f>
        <v>#DIV/0!</v>
      </c>
      <c r="L25" s="31" t="e">
        <f aca="false">B25/(D25+J25+1)</f>
        <v>#DIV/0!</v>
      </c>
      <c r="M25" s="31" t="e">
        <f aca="false">IF($K$35&gt;0,1,0)</f>
        <v>#DIV/0!</v>
      </c>
      <c r="N25" s="32" t="e">
        <f aca="false">IF(L25=MAX($L$5:$L53),1,0)</f>
        <v>#DIV/0!</v>
      </c>
      <c r="O25" s="33" t="e">
        <f aca="false">IF((M25+N25=2),N25,0)</f>
        <v>#DIV/0!</v>
      </c>
      <c r="P25" s="43"/>
      <c r="Q25" s="31" t="e">
        <f aca="false">B25/(D25+J25+O25+1)</f>
        <v>#DIV/0!</v>
      </c>
      <c r="R25" s="31" t="e">
        <f aca="false">IF($P$35&gt;0,1,0)</f>
        <v>#DIV/0!</v>
      </c>
      <c r="S25" s="32" t="e">
        <f aca="false">IF(Q25=MAX($Q$5:$Q$33),1,0)</f>
        <v>#DIV/0!</v>
      </c>
      <c r="T25" s="33" t="e">
        <f aca="false">IF((S25+R25=2),S25,0)</f>
        <v>#DIV/0!</v>
      </c>
      <c r="U25" s="34"/>
      <c r="V25" s="31" t="e">
        <f aca="false">B25/(D25+J25+O25+T25+1)</f>
        <v>#DIV/0!</v>
      </c>
      <c r="W25" s="31" t="e">
        <f aca="false">IF($U$35&gt;0,1,0)</f>
        <v>#DIV/0!</v>
      </c>
      <c r="X25" s="32" t="e">
        <f aca="false">IF(V25=MAX($V$5:$V$33),1,0)</f>
        <v>#DIV/0!</v>
      </c>
      <c r="Y25" s="33" t="e">
        <f aca="false">IF((X25+W25=2),X25,0)</f>
        <v>#DIV/0!</v>
      </c>
      <c r="Z25" s="34"/>
      <c r="AA25" s="31" t="e">
        <f aca="false">B25/(D25+J25+O25+T25+Y25+1)</f>
        <v>#DIV/0!</v>
      </c>
      <c r="AB25" s="31" t="e">
        <f aca="false">IF($Z$35&gt;0,1,0)</f>
        <v>#DIV/0!</v>
      </c>
      <c r="AC25" s="32" t="e">
        <f aca="false">IF(AA25=MAX($AA$5:$AA$33),1,0)</f>
        <v>#DIV/0!</v>
      </c>
      <c r="AD25" s="33" t="e">
        <f aca="false">IF((AC25+AB25=2),AC25,0)</f>
        <v>#DIV/0!</v>
      </c>
      <c r="AE25" s="34"/>
      <c r="AF25" s="31" t="e">
        <f aca="false">B25/(D25+J25+O25+T25+Y25+AD25+1)</f>
        <v>#DIV/0!</v>
      </c>
      <c r="AG25" s="31" t="e">
        <f aca="false">IF($AE$35&gt;0,1,0)</f>
        <v>#DIV/0!</v>
      </c>
      <c r="AH25" s="32" t="e">
        <f aca="false">IF(AF25=MAX($AF$5:$AF$33),1,0)</f>
        <v>#DIV/0!</v>
      </c>
      <c r="AI25" s="33" t="e">
        <f aca="false">IF((AG25+AH25=2),AH25,0)</f>
        <v>#DIV/0!</v>
      </c>
      <c r="AJ25" s="35" t="e">
        <f aca="false">B25/(D25+J25+O25+T25+Y25+AD25+AI25+1)</f>
        <v>#DIV/0!</v>
      </c>
      <c r="AK25" s="36" t="e">
        <f aca="false">B25/(D25+J25+O25+T25+Y25+AD25+AI25+1)</f>
        <v>#DIV/0!</v>
      </c>
      <c r="AL25" s="36" t="e">
        <f aca="false">IF($AJ$35&gt;0,1,0)</f>
        <v>#DIV/0!</v>
      </c>
      <c r="AM25" s="37" t="e">
        <f aca="false">IF(AK25=MAX($AK$5:$AK$33),1,0)</f>
        <v>#DIV/0!</v>
      </c>
      <c r="AN25" s="38" t="e">
        <f aca="false">IF((AL25+AM25=2),AM25,0)</f>
        <v>#DIV/0!</v>
      </c>
      <c r="AO25" s="34"/>
      <c r="AP25" s="31" t="e">
        <f aca="false">B25/(D25+J25+O25+T25+Y25+AD25+AI25+AN25+1)</f>
        <v>#DIV/0!</v>
      </c>
      <c r="AQ25" s="31" t="e">
        <f aca="false">IF($AO$35&gt;0,1,0)</f>
        <v>#DIV/0!</v>
      </c>
      <c r="AR25" s="39" t="e">
        <f aca="false">IF(AP25=MAX($AP$5:$AP$33),1,0)</f>
        <v>#DIV/0!</v>
      </c>
      <c r="AS25" s="40" t="e">
        <f aca="false">IF((AQ25+AR25=2),AR25,0)</f>
        <v>#DIV/0!</v>
      </c>
      <c r="AT25" s="41"/>
      <c r="AU25" s="31" t="e">
        <f aca="false">B25/(D25+J25+O25+T25+Y25+AD25+AI25+AN25+AS25+1)</f>
        <v>#DIV/0!</v>
      </c>
      <c r="AV25" s="31" t="e">
        <f aca="false">IF($AT$35&gt;0,1,0)</f>
        <v>#DIV/0!</v>
      </c>
      <c r="AW25" s="39" t="e">
        <f aca="false">IF(AU25=MAX($AU$5:$AU$33),1,0)</f>
        <v>#DIV/0!</v>
      </c>
      <c r="AX25" s="40" t="e">
        <f aca="false">IF((AV25+AW25=2),AW25,0)</f>
        <v>#DIV/0!</v>
      </c>
      <c r="AY25" s="41"/>
      <c r="AZ25" s="31" t="e">
        <f aca="false">B25/(D25+J25+O25+T25+Y25+AD25+AI25+AN25+AS25+AX25+1)</f>
        <v>#DIV/0!</v>
      </c>
      <c r="BA25" s="31" t="e">
        <f aca="false">IF($AY$35&gt;0,1,0)</f>
        <v>#DIV/0!</v>
      </c>
      <c r="BB25" s="39" t="e">
        <f aca="false">IF(AZ25=MAX($AZ$5:$AZ$33),1,0)</f>
        <v>#DIV/0!</v>
      </c>
      <c r="BC25" s="40" t="e">
        <f aca="false">IF((BA25+BB25=2),BB25,0)</f>
        <v>#DIV/0!</v>
      </c>
      <c r="BD25" s="41"/>
      <c r="BE25" s="31" t="e">
        <f aca="false">B25/(D25+J25+O25+T25+Y25+AD25+AI25+AN25+AS25+AX25+BC25+1)</f>
        <v>#DIV/0!</v>
      </c>
      <c r="BF25" s="31" t="e">
        <f aca="false">IF($BD$35&gt;0,1,0)</f>
        <v>#DIV/0!</v>
      </c>
      <c r="BG25" s="39" t="e">
        <f aca="false">IF(BE25=MAX($BE$5:$BE$33),1,0)</f>
        <v>#DIV/0!</v>
      </c>
      <c r="BH25" s="40" t="e">
        <f aca="false">IF((BF25+BG25=2),BG25,0)</f>
        <v>#DIV/0!</v>
      </c>
      <c r="BI25" s="34"/>
      <c r="BJ25" s="31" t="e">
        <f aca="false">B25/(D25+J25+O25+T25+Y25+AD25+AI25+AN25+AS25+AX25+BC25+BH25+1)</f>
        <v>#DIV/0!</v>
      </c>
      <c r="BK25" s="31" t="e">
        <f aca="false">IF($BI$35&gt;0,1,0)</f>
        <v>#DIV/0!</v>
      </c>
      <c r="BL25" s="32" t="e">
        <f aca="false">IF(BJ25=MAX($BJ$5:$BJ$32),1,0)</f>
        <v>#DIV/0!</v>
      </c>
      <c r="BM25" s="33" t="e">
        <f aca="false">IF((BK25+BL25=2),BL25,0)</f>
        <v>#DIV/0!</v>
      </c>
      <c r="BN25" s="34"/>
      <c r="BO25" s="31" t="e">
        <f aca="false">B25/(D25+J25+O25+T25+Y25+AD25+AI25+AN25+AS25+AX25+BC25+BH25+BM25+1)</f>
        <v>#DIV/0!</v>
      </c>
      <c r="BP25" s="31" t="e">
        <f aca="false">IF($BN$35&gt;0,1,0)</f>
        <v>#DIV/0!</v>
      </c>
      <c r="BQ25" s="32" t="e">
        <f aca="false">IF(BO25=MAX($BO$5:$BO$33),1,0)</f>
        <v>#DIV/0!</v>
      </c>
      <c r="BR25" s="33" t="e">
        <f aca="false">IF((BP25+BQ25=2),BQ25,0)</f>
        <v>#DIV/0!</v>
      </c>
      <c r="BS25" s="34"/>
      <c r="BT25" s="31" t="e">
        <f aca="false">B25/(D25+J25+O25+T25+Y25+AD25+AI25+AN25+AS25+AX25+BC25+BH25+BM25+BR25+1)</f>
        <v>#DIV/0!</v>
      </c>
      <c r="BU25" s="31" t="e">
        <f aca="false">IF($BS$35&gt;0,1,0)</f>
        <v>#DIV/0!</v>
      </c>
      <c r="BV25" s="32" t="e">
        <f aca="false">IF(BT25=MAX($BT$5:$BT$33),1,0)</f>
        <v>#DIV/0!</v>
      </c>
      <c r="BW25" s="33" t="e">
        <f aca="false">IF((BU25+BV25=2),BV25,0)</f>
        <v>#DIV/0!</v>
      </c>
      <c r="BX25" s="42"/>
      <c r="BY25" s="31" t="e">
        <f aca="false">B25/(D25+J25+O25+T25+Y25+AD25+AI25+AN25+AS25+AX25+BC25+BH25+BM25+BR25+BW25+1)</f>
        <v>#DIV/0!</v>
      </c>
      <c r="BZ25" s="31" t="e">
        <f aca="false">IF($BX$35&gt;0,1,0)</f>
        <v>#DIV/0!</v>
      </c>
      <c r="CA25" s="32" t="e">
        <f aca="false">IF(BY25=MAX($BY$5:$BY$33),1,0)</f>
        <v>#DIV/0!</v>
      </c>
      <c r="CB25" s="33" t="e">
        <f aca="false">IF((BZ25+CA25=2),CA25,0)</f>
        <v>#DIV/0!</v>
      </c>
      <c r="CD25" s="31" t="e">
        <f aca="false">B25/(D25+J25+O25+T25+Y25+AD25+AI25+AN25+AS25+AX25+BC25+BH25+BM25+BR25+BW25+CB25+1)</f>
        <v>#DIV/0!</v>
      </c>
      <c r="CE25" s="31" t="e">
        <f aca="false">IF($CC$35&gt;0,1,0)</f>
        <v>#DIV/0!</v>
      </c>
      <c r="CF25" s="32" t="e">
        <f aca="false">IF(CD25=MAX($CD$5:$CD$33),1,0)</f>
        <v>#DIV/0!</v>
      </c>
      <c r="CG25" s="33" t="e">
        <f aca="false">IF((CE25+CF25=2),CF25,0)</f>
        <v>#DIV/0!</v>
      </c>
    </row>
    <row r="26" customFormat="false" ht="12.75" hidden="false" customHeight="true" outlineLevel="0" collapsed="false">
      <c r="B26" s="26" t="n">
        <f aca="false">'répartition délégués'!C31</f>
        <v>0</v>
      </c>
      <c r="C26" s="27" t="e">
        <f aca="false">B26/$B$37</f>
        <v>#DIV/0!</v>
      </c>
      <c r="D26" s="28" t="e">
        <f aca="false">ROUNDDOWN(C26,0)</f>
        <v>#DIV/0!</v>
      </c>
      <c r="E26" s="29" t="e">
        <f aca="false">D26+J26+O26+T26+Y26+AD26+AI26+AN26+AS26+AX26+BC26+BH26+BM26+BR26+BW26+CB26+CG26</f>
        <v>#DIV/0!</v>
      </c>
      <c r="F26" s="30" t="e">
        <f aca="false">((B26/E26)-($B$34/$B$35))/($B$34/$B$35)</f>
        <v>#DIV/0!</v>
      </c>
      <c r="G26" s="31" t="e">
        <f aca="false">B26/(D26+1)</f>
        <v>#DIV/0!</v>
      </c>
      <c r="H26" s="31" t="e">
        <f aca="false">IF($D$35&gt;0,1,0)</f>
        <v>#DIV/0!</v>
      </c>
      <c r="I26" s="32" t="e">
        <f aca="false">IF(G26=MAX($G$5:$G$33),1,0)</f>
        <v>#DIV/0!</v>
      </c>
      <c r="J26" s="33" t="e">
        <f aca="false">IF($D$35&gt;0,IF(I26&lt;1,0,I26),0)</f>
        <v>#DIV/0!</v>
      </c>
      <c r="K26" s="34" t="e">
        <f aca="false">+IF($K$35&gt;0,$K$35,"0")</f>
        <v>#DIV/0!</v>
      </c>
      <c r="L26" s="31" t="e">
        <f aca="false">B26/(D26+J26+1)</f>
        <v>#DIV/0!</v>
      </c>
      <c r="M26" s="31" t="e">
        <f aca="false">IF($K$35&gt;0,1,0)</f>
        <v>#DIV/0!</v>
      </c>
      <c r="N26" s="32" t="e">
        <f aca="false">IF(L26=MAX($L$5:$L54),1,0)</f>
        <v>#DIV/0!</v>
      </c>
      <c r="O26" s="33" t="e">
        <f aca="false">IF((M26+N26=2),N26,0)</f>
        <v>#DIV/0!</v>
      </c>
      <c r="P26" s="43"/>
      <c r="Q26" s="31" t="e">
        <f aca="false">B26/(D26+J26+O26+1)</f>
        <v>#DIV/0!</v>
      </c>
      <c r="R26" s="31" t="e">
        <f aca="false">IF($P$35&gt;0,1,0)</f>
        <v>#DIV/0!</v>
      </c>
      <c r="S26" s="32" t="e">
        <f aca="false">IF(Q26=MAX($Q$5:$Q$33),1,0)</f>
        <v>#DIV/0!</v>
      </c>
      <c r="T26" s="33" t="e">
        <f aca="false">IF((S26+R26=2),S26,0)</f>
        <v>#DIV/0!</v>
      </c>
      <c r="U26" s="34"/>
      <c r="V26" s="31" t="e">
        <f aca="false">B26/(D26+J26+O26+T26+1)</f>
        <v>#DIV/0!</v>
      </c>
      <c r="W26" s="31" t="e">
        <f aca="false">IF($U$35&gt;0,1,0)</f>
        <v>#DIV/0!</v>
      </c>
      <c r="X26" s="32" t="e">
        <f aca="false">IF(V26=MAX($V$5:$V$33),1,0)</f>
        <v>#DIV/0!</v>
      </c>
      <c r="Y26" s="33" t="e">
        <f aca="false">IF((X26+W26=2),X26,0)</f>
        <v>#DIV/0!</v>
      </c>
      <c r="Z26" s="34"/>
      <c r="AA26" s="31" t="e">
        <f aca="false">B26/(D26+J26+O26+T26+Y26+1)</f>
        <v>#DIV/0!</v>
      </c>
      <c r="AB26" s="31" t="e">
        <f aca="false">IF($Z$35&gt;0,1,0)</f>
        <v>#DIV/0!</v>
      </c>
      <c r="AC26" s="32" t="e">
        <f aca="false">IF(AA26=MAX($AA$5:$AA$33),1,0)</f>
        <v>#DIV/0!</v>
      </c>
      <c r="AD26" s="33" t="e">
        <f aca="false">IF((AC26+AB26=2),AC26,0)</f>
        <v>#DIV/0!</v>
      </c>
      <c r="AE26" s="34"/>
      <c r="AF26" s="31" t="e">
        <f aca="false">B26/(D26+J26+O26+T26+Y26+AD26+1)</f>
        <v>#DIV/0!</v>
      </c>
      <c r="AG26" s="31" t="e">
        <f aca="false">IF($AE$35&gt;0,1,0)</f>
        <v>#DIV/0!</v>
      </c>
      <c r="AH26" s="32" t="e">
        <f aca="false">IF(AF26=MAX($AF$5:$AF$33),1,0)</f>
        <v>#DIV/0!</v>
      </c>
      <c r="AI26" s="33" t="e">
        <f aca="false">IF((AG26+AH26=2),AH26,0)</f>
        <v>#DIV/0!</v>
      </c>
      <c r="AJ26" s="35" t="e">
        <f aca="false">B26/(D26+J26+O26+T26+Y26+AD26+AI26+1)</f>
        <v>#DIV/0!</v>
      </c>
      <c r="AK26" s="36" t="e">
        <f aca="false">B26/(D26+J26+O26+T26+Y26+AD26+AI26+1)</f>
        <v>#DIV/0!</v>
      </c>
      <c r="AL26" s="36" t="e">
        <f aca="false">IF($AJ$35&gt;0,1,0)</f>
        <v>#DIV/0!</v>
      </c>
      <c r="AM26" s="37" t="e">
        <f aca="false">IF(AK26=MAX($AK$5:$AK$33),1,0)</f>
        <v>#DIV/0!</v>
      </c>
      <c r="AN26" s="38" t="e">
        <f aca="false">IF((AL26+AM26=2),AM26,0)</f>
        <v>#DIV/0!</v>
      </c>
      <c r="AO26" s="34"/>
      <c r="AP26" s="31" t="e">
        <f aca="false">B26/(D26+J26+O26+T26+Y26+AD26+AI26+AN26+1)</f>
        <v>#DIV/0!</v>
      </c>
      <c r="AQ26" s="31" t="e">
        <f aca="false">IF($AO$35&gt;0,1,0)</f>
        <v>#DIV/0!</v>
      </c>
      <c r="AR26" s="39" t="e">
        <f aca="false">IF(AP26=MAX($AP$5:$AP$33),1,0)</f>
        <v>#DIV/0!</v>
      </c>
      <c r="AS26" s="40" t="e">
        <f aca="false">IF((AQ26+AR26=2),AR26,0)</f>
        <v>#DIV/0!</v>
      </c>
      <c r="AT26" s="41"/>
      <c r="AU26" s="31" t="e">
        <f aca="false">B26/(D26+J26+O26+T26+Y26+AD26+AI26+AN26+AS26+1)</f>
        <v>#DIV/0!</v>
      </c>
      <c r="AV26" s="31" t="e">
        <f aca="false">IF($AT$35&gt;0,1,0)</f>
        <v>#DIV/0!</v>
      </c>
      <c r="AW26" s="39" t="e">
        <f aca="false">IF(AU26=MAX($AU$5:$AU$33),1,0)</f>
        <v>#DIV/0!</v>
      </c>
      <c r="AX26" s="40" t="e">
        <f aca="false">IF((AV26+AW26=2),AW26,0)</f>
        <v>#DIV/0!</v>
      </c>
      <c r="AY26" s="41"/>
      <c r="AZ26" s="31" t="e">
        <f aca="false">B26/(D26+J26+O26+T26+Y26+AD26+AI26+AN26+AS26+AX26+1)</f>
        <v>#DIV/0!</v>
      </c>
      <c r="BA26" s="31" t="e">
        <f aca="false">IF($AY$35&gt;0,1,0)</f>
        <v>#DIV/0!</v>
      </c>
      <c r="BB26" s="39" t="e">
        <f aca="false">IF(AZ26=MAX($AZ$5:$AZ$33),1,0)</f>
        <v>#DIV/0!</v>
      </c>
      <c r="BC26" s="40" t="e">
        <f aca="false">IF((BA26+BB26=2),BB26,0)</f>
        <v>#DIV/0!</v>
      </c>
      <c r="BD26" s="41"/>
      <c r="BE26" s="31" t="e">
        <f aca="false">B26/(D26+J26+O26+T26+Y26+AD26+AI26+AN26+AS26+AX26+BC26+1)</f>
        <v>#DIV/0!</v>
      </c>
      <c r="BF26" s="31" t="e">
        <f aca="false">IF($BD$35&gt;0,1,0)</f>
        <v>#DIV/0!</v>
      </c>
      <c r="BG26" s="39" t="e">
        <f aca="false">IF(BE26=MAX($BE$5:$BE$33),1,0)</f>
        <v>#DIV/0!</v>
      </c>
      <c r="BH26" s="40" t="e">
        <f aca="false">IF((BF26+BG26=2),BG26,0)</f>
        <v>#DIV/0!</v>
      </c>
      <c r="BI26" s="34"/>
      <c r="BJ26" s="31" t="e">
        <f aca="false">B26/(D26+J26+O26+T26+Y26+AD26+AI26+AN26+AS26+AX26+BC26+BH26+1)</f>
        <v>#DIV/0!</v>
      </c>
      <c r="BK26" s="31" t="e">
        <f aca="false">IF($BI$35&gt;0,1,0)</f>
        <v>#DIV/0!</v>
      </c>
      <c r="BL26" s="32" t="e">
        <f aca="false">IF(BJ26=MAX($BJ$5:$BJ$32),1,0)</f>
        <v>#DIV/0!</v>
      </c>
      <c r="BM26" s="33" t="e">
        <f aca="false">IF((BK26+BL26=2),BL26,0)</f>
        <v>#DIV/0!</v>
      </c>
      <c r="BN26" s="34"/>
      <c r="BO26" s="31" t="e">
        <f aca="false">B26/(D26+J26+O26+T26+Y26+AD26+AI26+AN26+AS26+AX26+BC26+BH26+BM26+1)</f>
        <v>#DIV/0!</v>
      </c>
      <c r="BP26" s="31" t="e">
        <f aca="false">IF($BN$35&gt;0,1,0)</f>
        <v>#DIV/0!</v>
      </c>
      <c r="BQ26" s="32" t="e">
        <f aca="false">IF(BO26=MAX($BO$5:$BO$33),1,0)</f>
        <v>#DIV/0!</v>
      </c>
      <c r="BR26" s="33" t="e">
        <f aca="false">IF((BP26+BQ26=2),BQ26,0)</f>
        <v>#DIV/0!</v>
      </c>
      <c r="BS26" s="34"/>
      <c r="BT26" s="31" t="e">
        <f aca="false">B26/(D26+J26+O26+T26+Y26+AD26+AI26+AN26+AS26+AX26+BC26+BH26+BM26+BR26+1)</f>
        <v>#DIV/0!</v>
      </c>
      <c r="BU26" s="31" t="e">
        <f aca="false">IF($BS$35&gt;0,1,0)</f>
        <v>#DIV/0!</v>
      </c>
      <c r="BV26" s="32" t="e">
        <f aca="false">IF(BT26=MAX($BT$5:$BT$33),1,0)</f>
        <v>#DIV/0!</v>
      </c>
      <c r="BW26" s="33" t="e">
        <f aca="false">IF((BU26+BV26=2),BV26,0)</f>
        <v>#DIV/0!</v>
      </c>
      <c r="BX26" s="42"/>
      <c r="BY26" s="31" t="e">
        <f aca="false">B26/(D26+J26+O26+T26+Y26+AD26+AI26+AN26+AS26+AX26+BC26+BH26+BM26+BR26+BW26+1)</f>
        <v>#DIV/0!</v>
      </c>
      <c r="BZ26" s="31" t="e">
        <f aca="false">IF($BX$35&gt;0,1,0)</f>
        <v>#DIV/0!</v>
      </c>
      <c r="CA26" s="32" t="e">
        <f aca="false">IF(BY26=MAX($BY$5:$BY$33),1,0)</f>
        <v>#DIV/0!</v>
      </c>
      <c r="CB26" s="33" t="e">
        <f aca="false">IF((BZ26+CA26=2),CA26,0)</f>
        <v>#DIV/0!</v>
      </c>
      <c r="CD26" s="31" t="e">
        <f aca="false">B26/(D26+J26+O26+T26+Y26+AD26+AI26+AN26+AS26+AX26+BC26+BH26+BM26+BR26+BW26+CB26+1)</f>
        <v>#DIV/0!</v>
      </c>
      <c r="CE26" s="31" t="e">
        <f aca="false">IF($CC$35&gt;0,1,0)</f>
        <v>#DIV/0!</v>
      </c>
      <c r="CF26" s="32" t="e">
        <f aca="false">IF(CD26=MAX($CD$5:$CD$33),1,0)</f>
        <v>#DIV/0!</v>
      </c>
      <c r="CG26" s="33" t="e">
        <f aca="false">IF((CE26+CF26=2),CF26,0)</f>
        <v>#DIV/0!</v>
      </c>
    </row>
    <row r="27" customFormat="false" ht="12.75" hidden="false" customHeight="true" outlineLevel="0" collapsed="false">
      <c r="B27" s="26" t="n">
        <f aca="false">'répartition délégués'!C32</f>
        <v>0</v>
      </c>
      <c r="C27" s="27" t="e">
        <f aca="false">B27/$B$37</f>
        <v>#DIV/0!</v>
      </c>
      <c r="D27" s="28" t="e">
        <f aca="false">ROUNDDOWN(C27,0)</f>
        <v>#DIV/0!</v>
      </c>
      <c r="E27" s="29" t="e">
        <f aca="false">D27+J27+O27+T27+Y27+AD27+AI27+AN27+AS27+AX27+BC27+BH27+BM27+BR27+BW27+CB27+CG27</f>
        <v>#DIV/0!</v>
      </c>
      <c r="F27" s="30" t="e">
        <f aca="false">((B27/E27)-($B$34/$B$35))/($B$34/$B$35)</f>
        <v>#DIV/0!</v>
      </c>
      <c r="G27" s="31" t="e">
        <f aca="false">B27/(D27+1)</f>
        <v>#DIV/0!</v>
      </c>
      <c r="H27" s="31" t="e">
        <f aca="false">IF($D$35&gt;0,1,0)</f>
        <v>#DIV/0!</v>
      </c>
      <c r="I27" s="32" t="e">
        <f aca="false">IF(G27=MAX($G$5:$G$33),1,0)</f>
        <v>#DIV/0!</v>
      </c>
      <c r="J27" s="33" t="e">
        <f aca="false">IF($D$35&gt;0,IF(I27&lt;1,0,I27),0)</f>
        <v>#DIV/0!</v>
      </c>
      <c r="K27" s="34" t="e">
        <f aca="false">+IF($K$35&gt;0,$K$35,"0")</f>
        <v>#DIV/0!</v>
      </c>
      <c r="L27" s="31" t="e">
        <f aca="false">B27/(D27+J27+1)</f>
        <v>#DIV/0!</v>
      </c>
      <c r="M27" s="31" t="e">
        <f aca="false">IF($K$35&gt;0,1,0)</f>
        <v>#DIV/0!</v>
      </c>
      <c r="N27" s="32" t="e">
        <f aca="false">IF(L27=MAX($L$5:$L55),1,0)</f>
        <v>#DIV/0!</v>
      </c>
      <c r="O27" s="33" t="e">
        <f aca="false">IF((M27+N27=2),N27,0)</f>
        <v>#DIV/0!</v>
      </c>
      <c r="P27" s="43"/>
      <c r="Q27" s="31" t="e">
        <f aca="false">B27/(D27+J27+O27+1)</f>
        <v>#DIV/0!</v>
      </c>
      <c r="R27" s="31" t="e">
        <f aca="false">IF($P$35&gt;0,1,0)</f>
        <v>#DIV/0!</v>
      </c>
      <c r="S27" s="32" t="e">
        <f aca="false">IF(Q27=MAX($Q$5:$Q$33),1,0)</f>
        <v>#DIV/0!</v>
      </c>
      <c r="T27" s="33" t="e">
        <f aca="false">IF((S27+R27=2),S27,0)</f>
        <v>#DIV/0!</v>
      </c>
      <c r="U27" s="34"/>
      <c r="V27" s="31" t="e">
        <f aca="false">B27/(D27+J27+O27+T27+1)</f>
        <v>#DIV/0!</v>
      </c>
      <c r="W27" s="31" t="e">
        <f aca="false">IF($U$35&gt;0,1,0)</f>
        <v>#DIV/0!</v>
      </c>
      <c r="X27" s="32" t="e">
        <f aca="false">IF(V27=MAX($V$5:$V$33),1,0)</f>
        <v>#DIV/0!</v>
      </c>
      <c r="Y27" s="33" t="e">
        <f aca="false">IF((X27+W27=2),X27,0)</f>
        <v>#DIV/0!</v>
      </c>
      <c r="Z27" s="34"/>
      <c r="AA27" s="31" t="e">
        <f aca="false">B27/(D27+J27+O27+T27+Y27+1)</f>
        <v>#DIV/0!</v>
      </c>
      <c r="AB27" s="31" t="e">
        <f aca="false">IF($Z$35&gt;0,1,0)</f>
        <v>#DIV/0!</v>
      </c>
      <c r="AC27" s="32" t="e">
        <f aca="false">IF(AA27=MAX($AA$5:$AA$33),1,0)</f>
        <v>#DIV/0!</v>
      </c>
      <c r="AD27" s="33" t="e">
        <f aca="false">IF((AC27+AB27=2),AC27,0)</f>
        <v>#DIV/0!</v>
      </c>
      <c r="AE27" s="34"/>
      <c r="AF27" s="31" t="e">
        <f aca="false">B27/(D27+J27+O27+T27+Y27+AD27+1)</f>
        <v>#DIV/0!</v>
      </c>
      <c r="AG27" s="31" t="e">
        <f aca="false">IF($AE$35&gt;0,1,0)</f>
        <v>#DIV/0!</v>
      </c>
      <c r="AH27" s="32" t="e">
        <f aca="false">IF(AF27=MAX($AF$5:$AF$33),1,0)</f>
        <v>#DIV/0!</v>
      </c>
      <c r="AI27" s="33" t="e">
        <f aca="false">IF((AG27+AH27=2),AH27,0)</f>
        <v>#DIV/0!</v>
      </c>
      <c r="AJ27" s="35" t="e">
        <f aca="false">B27/(D27+J27+O27+T27+Y27+AD27+AI27+1)</f>
        <v>#DIV/0!</v>
      </c>
      <c r="AK27" s="36" t="e">
        <f aca="false">B27/(D27+J27+O27+T27+Y27+AD27+AI27+1)</f>
        <v>#DIV/0!</v>
      </c>
      <c r="AL27" s="36" t="e">
        <f aca="false">IF($AJ$35&gt;0,1,0)</f>
        <v>#DIV/0!</v>
      </c>
      <c r="AM27" s="37" t="e">
        <f aca="false">IF(AK27=MAX($AK$5:$AK$33),1,0)</f>
        <v>#DIV/0!</v>
      </c>
      <c r="AN27" s="38" t="e">
        <f aca="false">IF((AL27+AM27=2),AM27,0)</f>
        <v>#DIV/0!</v>
      </c>
      <c r="AO27" s="34"/>
      <c r="AP27" s="31" t="e">
        <f aca="false">B27/(D27+J27+O27+T27+Y27+AD27+AI27+AN27+1)</f>
        <v>#DIV/0!</v>
      </c>
      <c r="AQ27" s="31" t="e">
        <f aca="false">IF($AO$35&gt;0,1,0)</f>
        <v>#DIV/0!</v>
      </c>
      <c r="AR27" s="39" t="e">
        <f aca="false">IF(AP27=MAX($AP$5:$AP$33),1,0)</f>
        <v>#DIV/0!</v>
      </c>
      <c r="AS27" s="40" t="e">
        <f aca="false">IF((AQ27+AR27=2),AR27,0)</f>
        <v>#DIV/0!</v>
      </c>
      <c r="AT27" s="41"/>
      <c r="AU27" s="31" t="e">
        <f aca="false">B27/(D27+J27+O27+T27+Y27+AD27+AI27+AN27+AS27+1)</f>
        <v>#DIV/0!</v>
      </c>
      <c r="AV27" s="31" t="e">
        <f aca="false">IF($AT$35&gt;0,1,0)</f>
        <v>#DIV/0!</v>
      </c>
      <c r="AW27" s="39" t="e">
        <f aca="false">IF(AU27=MAX($AU$5:$AU$33),1,0)</f>
        <v>#DIV/0!</v>
      </c>
      <c r="AX27" s="40" t="e">
        <f aca="false">IF((AV27+AW27=2),AW27,0)</f>
        <v>#DIV/0!</v>
      </c>
      <c r="AY27" s="41"/>
      <c r="AZ27" s="31" t="e">
        <f aca="false">B27/(D27+J27+O27+T27+Y27+AD27+AI27+AN27+AS27+AX27+1)</f>
        <v>#DIV/0!</v>
      </c>
      <c r="BA27" s="31" t="e">
        <f aca="false">IF($AY$35&gt;0,1,0)</f>
        <v>#DIV/0!</v>
      </c>
      <c r="BB27" s="39" t="e">
        <f aca="false">IF(AZ27=MAX($AZ$5:$AZ$33),1,0)</f>
        <v>#DIV/0!</v>
      </c>
      <c r="BC27" s="40" t="e">
        <f aca="false">IF((BA27+BB27=2),BB27,0)</f>
        <v>#DIV/0!</v>
      </c>
      <c r="BD27" s="41"/>
      <c r="BE27" s="31" t="e">
        <f aca="false">B27/(D27+J27+O27+T27+Y27+AD27+AI27+AN27+AS27+AX27+BC27+1)</f>
        <v>#DIV/0!</v>
      </c>
      <c r="BF27" s="31" t="e">
        <f aca="false">IF($BD$35&gt;0,1,0)</f>
        <v>#DIV/0!</v>
      </c>
      <c r="BG27" s="39" t="e">
        <f aca="false">IF(BE27=MAX($BE$5:$BE$33),1,0)</f>
        <v>#DIV/0!</v>
      </c>
      <c r="BH27" s="40" t="e">
        <f aca="false">IF((BF27+BG27=2),BG27,0)</f>
        <v>#DIV/0!</v>
      </c>
      <c r="BI27" s="34"/>
      <c r="BJ27" s="31" t="e">
        <f aca="false">B27/(D27+J27+O27+T27+Y27+AD27+AI27+AN27+AS27+AX27+BC27+BH27+1)</f>
        <v>#DIV/0!</v>
      </c>
      <c r="BK27" s="31" t="e">
        <f aca="false">IF($BI$35&gt;0,1,0)</f>
        <v>#DIV/0!</v>
      </c>
      <c r="BL27" s="32" t="e">
        <f aca="false">IF(BJ27=MAX($BJ$5:$BJ$32),1,0)</f>
        <v>#DIV/0!</v>
      </c>
      <c r="BM27" s="33" t="e">
        <f aca="false">IF((BK27+BL27=2),BL27,0)</f>
        <v>#DIV/0!</v>
      </c>
      <c r="BN27" s="34"/>
      <c r="BO27" s="31" t="e">
        <f aca="false">B27/(D27+J27+O27+T27+Y27+AD27+AI27+AN27+AS27+AX27+BC27+BH27+BM27+1)</f>
        <v>#DIV/0!</v>
      </c>
      <c r="BP27" s="31" t="e">
        <f aca="false">IF($BN$35&gt;0,1,0)</f>
        <v>#DIV/0!</v>
      </c>
      <c r="BQ27" s="32" t="e">
        <f aca="false">IF(BO27=MAX($BO$5:$BO$33),1,0)</f>
        <v>#DIV/0!</v>
      </c>
      <c r="BR27" s="33" t="e">
        <f aca="false">IF((BP27+BQ27=2),BQ27,0)</f>
        <v>#DIV/0!</v>
      </c>
      <c r="BS27" s="34"/>
      <c r="BT27" s="31" t="e">
        <f aca="false">B27/(D27+J27+O27+T27+Y27+AD27+AI27+AN27+AS27+AX27+BC27+BH27+BM27+BR27+1)</f>
        <v>#DIV/0!</v>
      </c>
      <c r="BU27" s="31" t="e">
        <f aca="false">IF($BS$35&gt;0,1,0)</f>
        <v>#DIV/0!</v>
      </c>
      <c r="BV27" s="32" t="e">
        <f aca="false">IF(BT27=MAX($BT$5:$BT$33),1,0)</f>
        <v>#DIV/0!</v>
      </c>
      <c r="BW27" s="33" t="e">
        <f aca="false">IF((BU27+BV27=2),BV27,0)</f>
        <v>#DIV/0!</v>
      </c>
      <c r="BX27" s="42"/>
      <c r="BY27" s="31" t="e">
        <f aca="false">B27/(D27+J27+O27+T27+Y27+AD27+AI27+AN27+AS27+AX27+BC27+BH27+BM27+BR27+BW27+1)</f>
        <v>#DIV/0!</v>
      </c>
      <c r="BZ27" s="31" t="e">
        <f aca="false">IF($BX$35&gt;0,1,0)</f>
        <v>#DIV/0!</v>
      </c>
      <c r="CA27" s="32" t="e">
        <f aca="false">IF(BY27=MAX($BY$5:$BY$33),1,0)</f>
        <v>#DIV/0!</v>
      </c>
      <c r="CB27" s="33" t="e">
        <f aca="false">IF((BZ27+CA27=2),CA27,0)</f>
        <v>#DIV/0!</v>
      </c>
      <c r="CD27" s="31" t="e">
        <f aca="false">B27/(D27+J27+O27+T27+Y27+AD27+AI27+AN27+AS27+AX27+BC27+BH27+BM27+BR27+BW27+CB27+1)</f>
        <v>#DIV/0!</v>
      </c>
      <c r="CE27" s="31" t="e">
        <f aca="false">IF($CC$35&gt;0,1,0)</f>
        <v>#DIV/0!</v>
      </c>
      <c r="CF27" s="32" t="e">
        <f aca="false">IF(CD27=MAX($CD$5:$CD$33),1,0)</f>
        <v>#DIV/0!</v>
      </c>
      <c r="CG27" s="33" t="e">
        <f aca="false">IF((CE27+CF27=2),CF27,0)</f>
        <v>#DIV/0!</v>
      </c>
    </row>
    <row r="28" customFormat="false" ht="12.75" hidden="false" customHeight="true" outlineLevel="0" collapsed="false">
      <c r="A28" s="27"/>
      <c r="B28" s="26" t="n">
        <f aca="false">'répartition délégués'!C33</f>
        <v>0</v>
      </c>
      <c r="C28" s="27" t="e">
        <f aca="false">B28/$B$37</f>
        <v>#DIV/0!</v>
      </c>
      <c r="D28" s="28" t="e">
        <f aca="false">ROUNDDOWN(C28,0)</f>
        <v>#DIV/0!</v>
      </c>
      <c r="E28" s="29" t="e">
        <f aca="false">D28+J28+O28+T28+Y28+AD28+AI28+AN28+AS28+AX28+BC28+BH28+BM28+BR28+BW28+CB28+CG28</f>
        <v>#DIV/0!</v>
      </c>
      <c r="F28" s="30" t="e">
        <f aca="false">((B28/E28)-($B$34/$B$35))/($B$34/$B$35)</f>
        <v>#DIV/0!</v>
      </c>
      <c r="G28" s="31" t="e">
        <f aca="false">B28/(D28+1)</f>
        <v>#DIV/0!</v>
      </c>
      <c r="H28" s="31" t="e">
        <f aca="false">IF($D$35&gt;0,1,0)</f>
        <v>#DIV/0!</v>
      </c>
      <c r="I28" s="32" t="e">
        <f aca="false">IF(G28=MAX($G$5:$G$33),1,0)</f>
        <v>#DIV/0!</v>
      </c>
      <c r="J28" s="33" t="e">
        <f aca="false">IF($D$35&gt;0,IF(I28&lt;1,0,I28),0)</f>
        <v>#DIV/0!</v>
      </c>
      <c r="K28" s="34" t="e">
        <f aca="false">+IF($K$35&gt;0,$K$35,"0")</f>
        <v>#DIV/0!</v>
      </c>
      <c r="L28" s="31" t="e">
        <f aca="false">B28/(D28+J28+1)</f>
        <v>#DIV/0!</v>
      </c>
      <c r="M28" s="31" t="e">
        <f aca="false">IF($K$35&gt;0,1,0)</f>
        <v>#DIV/0!</v>
      </c>
      <c r="N28" s="32" t="e">
        <f aca="false">IF(L28=MAX($L$5:$L56),1,0)</f>
        <v>#DIV/0!</v>
      </c>
      <c r="O28" s="33" t="e">
        <f aca="false">IF((M28+N28=2),N28,0)</f>
        <v>#DIV/0!</v>
      </c>
      <c r="P28" s="43"/>
      <c r="Q28" s="31" t="e">
        <f aca="false">B28/(D28+J28+O28+1)</f>
        <v>#DIV/0!</v>
      </c>
      <c r="R28" s="31" t="e">
        <f aca="false">IF($P$35&gt;0,1,0)</f>
        <v>#DIV/0!</v>
      </c>
      <c r="S28" s="32" t="e">
        <f aca="false">IF(Q28=MAX($Q$5:$Q$33),1,0)</f>
        <v>#DIV/0!</v>
      </c>
      <c r="T28" s="33" t="e">
        <f aca="false">IF((S28+R28=2),S28,0)</f>
        <v>#DIV/0!</v>
      </c>
      <c r="U28" s="34"/>
      <c r="V28" s="31" t="e">
        <f aca="false">B28/(D28+J28+O28+T28+1)</f>
        <v>#DIV/0!</v>
      </c>
      <c r="W28" s="31" t="e">
        <f aca="false">IF($U$35&gt;0,1,0)</f>
        <v>#DIV/0!</v>
      </c>
      <c r="X28" s="32" t="e">
        <f aca="false">IF(V28=MAX($V$5:$V$33),1,0)</f>
        <v>#DIV/0!</v>
      </c>
      <c r="Y28" s="33" t="e">
        <f aca="false">IF((X28+W28=2),X28,0)</f>
        <v>#DIV/0!</v>
      </c>
      <c r="Z28" s="34"/>
      <c r="AA28" s="31" t="e">
        <f aca="false">B28/(D28+J28+O28+T28+Y28+1)</f>
        <v>#DIV/0!</v>
      </c>
      <c r="AB28" s="31" t="e">
        <f aca="false">IF($Z$35&gt;0,1,0)</f>
        <v>#DIV/0!</v>
      </c>
      <c r="AC28" s="32" t="e">
        <f aca="false">IF(AA28=MAX($AA$5:$AA$33),1,0)</f>
        <v>#DIV/0!</v>
      </c>
      <c r="AD28" s="33" t="e">
        <f aca="false">IF((AC28+AB28=2),AC28,0)</f>
        <v>#DIV/0!</v>
      </c>
      <c r="AE28" s="34"/>
      <c r="AF28" s="31" t="e">
        <f aca="false">B28/(D28+J28+O28+T28+Y28+AD28+1)</f>
        <v>#DIV/0!</v>
      </c>
      <c r="AG28" s="31" t="e">
        <f aca="false">IF($AE$35&gt;0,1,0)</f>
        <v>#DIV/0!</v>
      </c>
      <c r="AH28" s="32" t="e">
        <f aca="false">IF(AF28=MAX($AF$5:$AF$33),1,0)</f>
        <v>#DIV/0!</v>
      </c>
      <c r="AI28" s="33" t="e">
        <f aca="false">IF((AG28+AH28=2),AH28,0)</f>
        <v>#DIV/0!</v>
      </c>
      <c r="AJ28" s="35" t="e">
        <f aca="false">B28/(D28+J28+O28+T28+Y28+AD28+AI28+1)</f>
        <v>#DIV/0!</v>
      </c>
      <c r="AK28" s="36" t="e">
        <f aca="false">B28/(D28+J28+O28+T28+Y28+AD28+AI28+1)</f>
        <v>#DIV/0!</v>
      </c>
      <c r="AL28" s="36" t="e">
        <f aca="false">IF($AJ$35&gt;0,1,0)</f>
        <v>#DIV/0!</v>
      </c>
      <c r="AM28" s="37" t="e">
        <f aca="false">IF(AK28=MAX($AK$5:$AK$33),1,0)</f>
        <v>#DIV/0!</v>
      </c>
      <c r="AN28" s="38" t="e">
        <f aca="false">IF((AL28+AM28=2),AM28,0)</f>
        <v>#DIV/0!</v>
      </c>
      <c r="AO28" s="34"/>
      <c r="AP28" s="31" t="e">
        <f aca="false">B28/(D28+J28+O28+T28+Y28+AD28+AI28+AN28+1)</f>
        <v>#DIV/0!</v>
      </c>
      <c r="AQ28" s="31" t="e">
        <f aca="false">IF($AO$35&gt;0,1,0)</f>
        <v>#DIV/0!</v>
      </c>
      <c r="AR28" s="39" t="e">
        <f aca="false">IF(AP28=MAX($AP$5:$AP$33),1,0)</f>
        <v>#DIV/0!</v>
      </c>
      <c r="AS28" s="40" t="e">
        <f aca="false">IF((AQ28+AR28=2),AR28,0)</f>
        <v>#DIV/0!</v>
      </c>
      <c r="AT28" s="41"/>
      <c r="AU28" s="31" t="e">
        <f aca="false">B28/(D28+J28+O28+T28+Y28+AD28+AI28+AN28+AS28+1)</f>
        <v>#DIV/0!</v>
      </c>
      <c r="AV28" s="31" t="e">
        <f aca="false">IF($AT$35&gt;0,1,0)</f>
        <v>#DIV/0!</v>
      </c>
      <c r="AW28" s="39" t="e">
        <f aca="false">IF(AU28=MAX($AU$5:$AU$33),1,0)</f>
        <v>#DIV/0!</v>
      </c>
      <c r="AX28" s="40" t="e">
        <f aca="false">IF((AV28+AW28=2),AW28,0)</f>
        <v>#DIV/0!</v>
      </c>
      <c r="AY28" s="41"/>
      <c r="AZ28" s="31" t="e">
        <f aca="false">B28/(D28+J28+O28+T28+Y28+AD28+AI28+AN28+AS28+AX28+1)</f>
        <v>#DIV/0!</v>
      </c>
      <c r="BA28" s="31" t="e">
        <f aca="false">IF($AY$35&gt;0,1,0)</f>
        <v>#DIV/0!</v>
      </c>
      <c r="BB28" s="39" t="e">
        <f aca="false">IF(AZ28=MAX($AZ$5:$AZ$33),1,0)</f>
        <v>#DIV/0!</v>
      </c>
      <c r="BC28" s="40" t="e">
        <f aca="false">IF((BA28+BB28=2),BB28,0)</f>
        <v>#DIV/0!</v>
      </c>
      <c r="BD28" s="41"/>
      <c r="BE28" s="31" t="e">
        <f aca="false">B28/(D28+J28+O28+T28+Y28+AD28+AI28+AN28+AS28+AX28+BC28+1)</f>
        <v>#DIV/0!</v>
      </c>
      <c r="BF28" s="31" t="e">
        <f aca="false">IF($BD$35&gt;0,1,0)</f>
        <v>#DIV/0!</v>
      </c>
      <c r="BG28" s="39" t="e">
        <f aca="false">IF(BE28=MAX($BE$5:$BE$33),1,0)</f>
        <v>#DIV/0!</v>
      </c>
      <c r="BH28" s="40" t="e">
        <f aca="false">IF((BF28+BG28=2),BG28,0)</f>
        <v>#DIV/0!</v>
      </c>
      <c r="BI28" s="34"/>
      <c r="BJ28" s="31" t="e">
        <f aca="false">B28/(D28+J28+O28+T28+Y28+AD28+AI28+AN28+AS28+AX28+BC28+BH28+1)</f>
        <v>#DIV/0!</v>
      </c>
      <c r="BK28" s="31" t="e">
        <f aca="false">IF($BI$35&gt;0,1,0)</f>
        <v>#DIV/0!</v>
      </c>
      <c r="BL28" s="32" t="e">
        <f aca="false">IF(BJ28=MAX($BJ$5:$BJ$32),1,0)</f>
        <v>#DIV/0!</v>
      </c>
      <c r="BM28" s="33" t="e">
        <f aca="false">IF((BK28+BL28=2),BL28,0)</f>
        <v>#DIV/0!</v>
      </c>
      <c r="BN28" s="34"/>
      <c r="BO28" s="31" t="e">
        <f aca="false">B28/(D28+J28+O28+T28+Y28+AD28+AI28+AN28+AS28+AX28+BC28+BH28+BM28+1)</f>
        <v>#DIV/0!</v>
      </c>
      <c r="BP28" s="31" t="e">
        <f aca="false">IF($BN$35&gt;0,1,0)</f>
        <v>#DIV/0!</v>
      </c>
      <c r="BQ28" s="32" t="e">
        <f aca="false">IF(BO28=MAX($BO$5:$BO$33),1,0)</f>
        <v>#DIV/0!</v>
      </c>
      <c r="BR28" s="33" t="e">
        <f aca="false">IF((BP28+BQ28=2),BQ28,0)</f>
        <v>#DIV/0!</v>
      </c>
      <c r="BS28" s="34"/>
      <c r="BT28" s="31" t="e">
        <f aca="false">B28/(D28+J28+O28+T28+Y28+AD28+AI28+AN28+AS28+AX28+BC28+BH28+BM28+BR28+1)</f>
        <v>#DIV/0!</v>
      </c>
      <c r="BU28" s="31" t="e">
        <f aca="false">IF($BS$35&gt;0,1,0)</f>
        <v>#DIV/0!</v>
      </c>
      <c r="BV28" s="32" t="e">
        <f aca="false">IF(BT28=MAX($BT$5:$BT$33),1,0)</f>
        <v>#DIV/0!</v>
      </c>
      <c r="BW28" s="33" t="e">
        <f aca="false">IF((BU28+BV28=2),BV28,0)</f>
        <v>#DIV/0!</v>
      </c>
      <c r="BX28" s="42"/>
      <c r="BY28" s="31" t="e">
        <f aca="false">B28/(D28+J28+O28+T28+Y28+AD28+AI28+AN28+AS28+AX28+BC28+BH28+BM28+BR28+BW28+1)</f>
        <v>#DIV/0!</v>
      </c>
      <c r="BZ28" s="31" t="e">
        <f aca="false">IF($BX$35&gt;0,1,0)</f>
        <v>#DIV/0!</v>
      </c>
      <c r="CA28" s="32" t="e">
        <f aca="false">IF(BY28=MAX($BY$5:$BY$33),1,0)</f>
        <v>#DIV/0!</v>
      </c>
      <c r="CB28" s="33" t="e">
        <f aca="false">IF((BZ28+CA28=2),CA28,0)</f>
        <v>#DIV/0!</v>
      </c>
      <c r="CD28" s="31" t="e">
        <f aca="false">B28/(D28+J28+O28+T28+Y28+AD28+AI28+AN28+AS28+AX28+BC28+BH28+BM28+BR28+BW28+CB28+1)</f>
        <v>#DIV/0!</v>
      </c>
      <c r="CE28" s="31" t="e">
        <f aca="false">IF($CC$35&gt;0,1,0)</f>
        <v>#DIV/0!</v>
      </c>
      <c r="CF28" s="32" t="e">
        <f aca="false">IF(CD28=MAX($CD$5:$CD$33),1,0)</f>
        <v>#DIV/0!</v>
      </c>
      <c r="CG28" s="33" t="e">
        <f aca="false">IF((CE28+CF28=2),CF28,0)</f>
        <v>#DIV/0!</v>
      </c>
    </row>
    <row r="29" customFormat="false" ht="12.75" hidden="false" customHeight="true" outlineLevel="0" collapsed="false">
      <c r="A29" s="27"/>
      <c r="B29" s="26" t="n">
        <f aca="false">'répartition délégués'!C34</f>
        <v>0</v>
      </c>
      <c r="C29" s="27" t="e">
        <f aca="false">B29/$B$37</f>
        <v>#DIV/0!</v>
      </c>
      <c r="D29" s="28" t="e">
        <f aca="false">ROUNDDOWN(C29,0)</f>
        <v>#DIV/0!</v>
      </c>
      <c r="E29" s="29" t="e">
        <f aca="false">D29+J29+O29+T29+Y29+AD29+AI29+AN29+AS29+AX29+BC29+BH29+BM29+BR29+BW29+CB29+CG29</f>
        <v>#DIV/0!</v>
      </c>
      <c r="F29" s="30" t="e">
        <f aca="false">((B29/E29)-($B$34/$B$35))/($B$34/$B$35)</f>
        <v>#DIV/0!</v>
      </c>
      <c r="G29" s="31" t="e">
        <f aca="false">B29/(D29+1)</f>
        <v>#DIV/0!</v>
      </c>
      <c r="H29" s="31" t="e">
        <f aca="false">IF($D$35&gt;0,1,0)</f>
        <v>#DIV/0!</v>
      </c>
      <c r="I29" s="32" t="e">
        <f aca="false">IF(G29=MAX($G$5:$G$33),1,0)</f>
        <v>#DIV/0!</v>
      </c>
      <c r="J29" s="33" t="e">
        <f aca="false">IF($D$35&gt;0,IF(I29&lt;1,0,I29),0)</f>
        <v>#DIV/0!</v>
      </c>
      <c r="K29" s="34" t="e">
        <f aca="false">+IF($K$35&gt;0,$K$35,"0")</f>
        <v>#DIV/0!</v>
      </c>
      <c r="L29" s="31" t="e">
        <f aca="false">B29/(D29+J29+1)</f>
        <v>#DIV/0!</v>
      </c>
      <c r="M29" s="31" t="e">
        <f aca="false">IF($K$35&gt;0,1,0)</f>
        <v>#DIV/0!</v>
      </c>
      <c r="N29" s="32" t="e">
        <f aca="false">IF(L29=MAX($L$5:$L57),1,0)</f>
        <v>#DIV/0!</v>
      </c>
      <c r="O29" s="33" t="e">
        <f aca="false">IF((M29+N29=2),N29,0)</f>
        <v>#DIV/0!</v>
      </c>
      <c r="P29" s="43"/>
      <c r="Q29" s="31" t="e">
        <f aca="false">B29/(D29+J29+O29+1)</f>
        <v>#DIV/0!</v>
      </c>
      <c r="R29" s="31" t="e">
        <f aca="false">IF($P$35&gt;0,1,0)</f>
        <v>#DIV/0!</v>
      </c>
      <c r="S29" s="32" t="e">
        <f aca="false">IF(Q29=MAX($Q$5:$Q$33),1,0)</f>
        <v>#DIV/0!</v>
      </c>
      <c r="T29" s="33" t="e">
        <f aca="false">IF((S29+R29=2),S29,0)</f>
        <v>#DIV/0!</v>
      </c>
      <c r="U29" s="34"/>
      <c r="V29" s="31" t="e">
        <f aca="false">B29/(D29+J29+O29+T29+1)</f>
        <v>#DIV/0!</v>
      </c>
      <c r="W29" s="31" t="e">
        <f aca="false">IF($U$35&gt;0,1,0)</f>
        <v>#DIV/0!</v>
      </c>
      <c r="X29" s="32" t="e">
        <f aca="false">IF(V29=MAX($V$5:$V$33),1,0)</f>
        <v>#DIV/0!</v>
      </c>
      <c r="Y29" s="33" t="e">
        <f aca="false">IF((X29+W29=2),X29,0)</f>
        <v>#DIV/0!</v>
      </c>
      <c r="Z29" s="34"/>
      <c r="AA29" s="31" t="e">
        <f aca="false">B29/(D29+J29+O29+T29+Y29+1)</f>
        <v>#DIV/0!</v>
      </c>
      <c r="AB29" s="31" t="e">
        <f aca="false">IF($Z$35&gt;0,1,0)</f>
        <v>#DIV/0!</v>
      </c>
      <c r="AC29" s="32" t="e">
        <f aca="false">IF(AA29=MAX($AA$5:$AA$33),1,0)</f>
        <v>#DIV/0!</v>
      </c>
      <c r="AD29" s="33" t="e">
        <f aca="false">IF((AC29+AB29=2),AC29,0)</f>
        <v>#DIV/0!</v>
      </c>
      <c r="AE29" s="34"/>
      <c r="AF29" s="31" t="e">
        <f aca="false">B29/(D29+J29+O29+T29+Y29+AD29+1)</f>
        <v>#DIV/0!</v>
      </c>
      <c r="AG29" s="31" t="e">
        <f aca="false">IF($AE$35&gt;0,1,0)</f>
        <v>#DIV/0!</v>
      </c>
      <c r="AH29" s="32" t="e">
        <f aca="false">IF(AF29=MAX($AF$5:$AF$33),1,0)</f>
        <v>#DIV/0!</v>
      </c>
      <c r="AI29" s="33" t="e">
        <f aca="false">IF((AG29+AH29=2),AH29,0)</f>
        <v>#DIV/0!</v>
      </c>
      <c r="AJ29" s="35" t="e">
        <f aca="false">B29/(D29+J29+O29+T29+Y29+AD29+AI29+1)</f>
        <v>#DIV/0!</v>
      </c>
      <c r="AK29" s="36" t="e">
        <f aca="false">B29/(D29+J29+O29+T29+Y29+AD29+AI29+1)</f>
        <v>#DIV/0!</v>
      </c>
      <c r="AL29" s="36" t="e">
        <f aca="false">IF($AJ$35&gt;0,1,0)</f>
        <v>#DIV/0!</v>
      </c>
      <c r="AM29" s="37" t="e">
        <f aca="false">IF(AK29=MAX($AK$5:$AK$33),1,0)</f>
        <v>#DIV/0!</v>
      </c>
      <c r="AN29" s="38" t="e">
        <f aca="false">IF((AL29+AM29=2),AM29,0)</f>
        <v>#DIV/0!</v>
      </c>
      <c r="AO29" s="34"/>
      <c r="AP29" s="31" t="e">
        <f aca="false">B29/(D29+J29+O29+T29+Y29+AD29+AI29+AN29+1)</f>
        <v>#DIV/0!</v>
      </c>
      <c r="AQ29" s="31" t="e">
        <f aca="false">IF($AO$35&gt;0,1,0)</f>
        <v>#DIV/0!</v>
      </c>
      <c r="AR29" s="39" t="e">
        <f aca="false">IF(AP29=MAX($AP$5:$AP$33),1,0)</f>
        <v>#DIV/0!</v>
      </c>
      <c r="AS29" s="40" t="e">
        <f aca="false">IF((AQ29+AR29=2),AR29,0)</f>
        <v>#DIV/0!</v>
      </c>
      <c r="AT29" s="41"/>
      <c r="AU29" s="31" t="e">
        <f aca="false">B29/(D29+J29+O29+T29+Y29+AD29+AI29+AN29+AS29+1)</f>
        <v>#DIV/0!</v>
      </c>
      <c r="AV29" s="31" t="e">
        <f aca="false">IF($AT$35&gt;0,1,0)</f>
        <v>#DIV/0!</v>
      </c>
      <c r="AW29" s="39" t="e">
        <f aca="false">IF(AU29=MAX($AU$5:$AU$33),1,0)</f>
        <v>#DIV/0!</v>
      </c>
      <c r="AX29" s="40" t="e">
        <f aca="false">IF((AV29+AW29=2),AW29,0)</f>
        <v>#DIV/0!</v>
      </c>
      <c r="AY29" s="41"/>
      <c r="AZ29" s="31" t="e">
        <f aca="false">B29/(D29+J29+O29+T29+Y29+AD29+AI29+AN29+AS29+AX29+1)</f>
        <v>#DIV/0!</v>
      </c>
      <c r="BA29" s="31" t="e">
        <f aca="false">IF($AY$35&gt;0,1,0)</f>
        <v>#DIV/0!</v>
      </c>
      <c r="BB29" s="39" t="e">
        <f aca="false">IF(AZ29=MAX($AZ$5:$AZ$33),1,0)</f>
        <v>#DIV/0!</v>
      </c>
      <c r="BC29" s="40" t="e">
        <f aca="false">IF((BA29+BB29=2),BB29,0)</f>
        <v>#DIV/0!</v>
      </c>
      <c r="BD29" s="41"/>
      <c r="BE29" s="31" t="e">
        <f aca="false">B29/(D29+J29+O29+T29+Y29+AD29+AI29+AN29+AS29+AX29+BC29+1)</f>
        <v>#DIV/0!</v>
      </c>
      <c r="BF29" s="31" t="e">
        <f aca="false">IF($BD$35&gt;0,1,0)</f>
        <v>#DIV/0!</v>
      </c>
      <c r="BG29" s="39" t="e">
        <f aca="false">IF(BE29=MAX($BE$5:$BE$33),1,0)</f>
        <v>#DIV/0!</v>
      </c>
      <c r="BH29" s="40" t="e">
        <f aca="false">IF((BF29+BG29=2),BG29,0)</f>
        <v>#DIV/0!</v>
      </c>
      <c r="BI29" s="34"/>
      <c r="BJ29" s="31" t="e">
        <f aca="false">B29/(D29+J29+O29+T29+Y29+AD29+AI29+AN29+AS29+AX29+BC29+BH29+1)</f>
        <v>#DIV/0!</v>
      </c>
      <c r="BK29" s="31" t="e">
        <f aca="false">IF($BI$35&gt;0,1,0)</f>
        <v>#DIV/0!</v>
      </c>
      <c r="BL29" s="32" t="e">
        <f aca="false">IF(BJ29=MAX($BJ$5:$BJ$32),1,0)</f>
        <v>#DIV/0!</v>
      </c>
      <c r="BM29" s="33" t="e">
        <f aca="false">IF((BK29+BL29=2),BL29,0)</f>
        <v>#DIV/0!</v>
      </c>
      <c r="BN29" s="34"/>
      <c r="BO29" s="31" t="e">
        <f aca="false">B29/(D29+J29+O29+T29+Y29+AD29+AI29+AN29+AS29+AX29+BC29+BH29+BM29+1)</f>
        <v>#DIV/0!</v>
      </c>
      <c r="BP29" s="31" t="e">
        <f aca="false">IF($BN$35&gt;0,1,0)</f>
        <v>#DIV/0!</v>
      </c>
      <c r="BQ29" s="32" t="e">
        <f aca="false">IF(BO29=MAX($BO$5:$BO$33),1,0)</f>
        <v>#DIV/0!</v>
      </c>
      <c r="BR29" s="33" t="e">
        <f aca="false">IF((BP29+BQ29=2),BQ29,0)</f>
        <v>#DIV/0!</v>
      </c>
      <c r="BS29" s="34"/>
      <c r="BT29" s="31" t="e">
        <f aca="false">B29/(D29+J29+O29+T29+Y29+AD29+AI29+AN29+AS29+AX29+BC29+BH29+BM29+BR29+1)</f>
        <v>#DIV/0!</v>
      </c>
      <c r="BU29" s="31" t="e">
        <f aca="false">IF($BS$35&gt;0,1,0)</f>
        <v>#DIV/0!</v>
      </c>
      <c r="BV29" s="32" t="e">
        <f aca="false">IF(BT29=MAX($BT$5:$BT$33),1,0)</f>
        <v>#DIV/0!</v>
      </c>
      <c r="BW29" s="33" t="e">
        <f aca="false">IF((BU29+BV29=2),BV29,0)</f>
        <v>#DIV/0!</v>
      </c>
      <c r="BX29" s="42"/>
      <c r="BY29" s="31" t="e">
        <f aca="false">B29/(D29+J29+O29+T29+Y29+AD29+AI29+AN29+AS29+AX29+BC29+BH29+BM29+BR29+BW29+1)</f>
        <v>#DIV/0!</v>
      </c>
      <c r="BZ29" s="31" t="e">
        <f aca="false">IF($BX$35&gt;0,1,0)</f>
        <v>#DIV/0!</v>
      </c>
      <c r="CA29" s="32" t="e">
        <f aca="false">IF(BY29=MAX($BY$5:$BY$33),1,0)</f>
        <v>#DIV/0!</v>
      </c>
      <c r="CB29" s="33" t="e">
        <f aca="false">IF((BZ29+CA29=2),CA29,0)</f>
        <v>#DIV/0!</v>
      </c>
      <c r="CD29" s="31" t="e">
        <f aca="false">B29/(D29+J29+O29+T29+Y29+AD29+AI29+AN29+AS29+AX29+BC29+BH29+BM29+BR29+BW29+CB29+1)</f>
        <v>#DIV/0!</v>
      </c>
      <c r="CE29" s="31" t="e">
        <f aca="false">IF($CC$35&gt;0,1,0)</f>
        <v>#DIV/0!</v>
      </c>
      <c r="CF29" s="32" t="e">
        <f aca="false">IF(CD29=MAX($CD$5:$CD$33),1,0)</f>
        <v>#DIV/0!</v>
      </c>
      <c r="CG29" s="33" t="e">
        <f aca="false">IF((CE29+CF29=2),CF29,0)</f>
        <v>#DIV/0!</v>
      </c>
    </row>
    <row r="30" customFormat="false" ht="12.75" hidden="false" customHeight="true" outlineLevel="0" collapsed="false">
      <c r="A30" s="27"/>
      <c r="B30" s="26" t="n">
        <f aca="false">'répartition délégués'!C35</f>
        <v>0</v>
      </c>
      <c r="C30" s="27" t="e">
        <f aca="false">B30/$B$37</f>
        <v>#DIV/0!</v>
      </c>
      <c r="D30" s="28" t="e">
        <f aca="false">ROUNDDOWN(C30,0)</f>
        <v>#DIV/0!</v>
      </c>
      <c r="E30" s="29" t="e">
        <f aca="false">D30+J30+O30+T30+Y30+AD30+AI30+AN30+AS30+AX30+BC30+BH30+BM30+BR30+BW30+CB30+CG30</f>
        <v>#DIV/0!</v>
      </c>
      <c r="F30" s="30" t="e">
        <f aca="false">((B30/E30)-($B$34/$B$35))/($B$34/$B$35)</f>
        <v>#DIV/0!</v>
      </c>
      <c r="G30" s="31" t="e">
        <f aca="false">B30/(D30+1)</f>
        <v>#DIV/0!</v>
      </c>
      <c r="H30" s="31" t="e">
        <f aca="false">IF($D$35&gt;0,1,0)</f>
        <v>#DIV/0!</v>
      </c>
      <c r="I30" s="32" t="e">
        <f aca="false">IF(G30=MAX($G$5:$G$33),1,0)</f>
        <v>#DIV/0!</v>
      </c>
      <c r="J30" s="33" t="e">
        <f aca="false">IF($D$35&gt;0,IF(I30&lt;1,0,I30),0)</f>
        <v>#DIV/0!</v>
      </c>
      <c r="K30" s="34" t="e">
        <f aca="false">+IF($K$35&gt;0,$K$35,"0")</f>
        <v>#DIV/0!</v>
      </c>
      <c r="L30" s="31" t="e">
        <f aca="false">B30/(D30+J30+1)</f>
        <v>#DIV/0!</v>
      </c>
      <c r="M30" s="31" t="e">
        <f aca="false">IF($K$35&gt;0,1,0)</f>
        <v>#DIV/0!</v>
      </c>
      <c r="N30" s="32" t="e">
        <f aca="false">IF(L30=MAX($L$5:$L58),1,0)</f>
        <v>#DIV/0!</v>
      </c>
      <c r="O30" s="33" t="e">
        <f aca="false">IF((M30+N30=2),N30,0)</f>
        <v>#DIV/0!</v>
      </c>
      <c r="P30" s="43"/>
      <c r="Q30" s="31" t="e">
        <f aca="false">B30/(D30+J30+O30+1)</f>
        <v>#DIV/0!</v>
      </c>
      <c r="R30" s="31" t="e">
        <f aca="false">IF($P$35&gt;0,1,0)</f>
        <v>#DIV/0!</v>
      </c>
      <c r="S30" s="32" t="e">
        <f aca="false">IF(Q30=MAX($Q$5:$Q$33),1,0)</f>
        <v>#DIV/0!</v>
      </c>
      <c r="T30" s="33" t="e">
        <f aca="false">IF((S30+R30=2),S30,0)</f>
        <v>#DIV/0!</v>
      </c>
      <c r="U30" s="34"/>
      <c r="V30" s="31" t="e">
        <f aca="false">B30/(D30+J30+O30+T30+1)</f>
        <v>#DIV/0!</v>
      </c>
      <c r="W30" s="31" t="e">
        <f aca="false">IF($U$35&gt;0,1,0)</f>
        <v>#DIV/0!</v>
      </c>
      <c r="X30" s="32" t="e">
        <f aca="false">IF(V30=MAX($V$5:$V$33),1,0)</f>
        <v>#DIV/0!</v>
      </c>
      <c r="Y30" s="33" t="e">
        <f aca="false">IF((X30+W30=2),X30,0)</f>
        <v>#DIV/0!</v>
      </c>
      <c r="Z30" s="34"/>
      <c r="AA30" s="31" t="e">
        <f aca="false">B30/(D30+J30+O30+T30+Y30+1)</f>
        <v>#DIV/0!</v>
      </c>
      <c r="AB30" s="31" t="e">
        <f aca="false">IF($Z$35&gt;0,1,0)</f>
        <v>#DIV/0!</v>
      </c>
      <c r="AC30" s="32" t="e">
        <f aca="false">IF(AA30=MAX($AA$5:$AA$33),1,0)</f>
        <v>#DIV/0!</v>
      </c>
      <c r="AD30" s="33" t="e">
        <f aca="false">IF((AC30+AB30=2),AC30,0)</f>
        <v>#DIV/0!</v>
      </c>
      <c r="AE30" s="34"/>
      <c r="AF30" s="31" t="e">
        <f aca="false">B30/(D30+J30+O30+T30+Y30+AD30+1)</f>
        <v>#DIV/0!</v>
      </c>
      <c r="AG30" s="31" t="e">
        <f aca="false">IF($AE$35&gt;0,1,0)</f>
        <v>#DIV/0!</v>
      </c>
      <c r="AH30" s="32" t="e">
        <f aca="false">IF(AF30=MAX($AF$5:$AF$33),1,0)</f>
        <v>#DIV/0!</v>
      </c>
      <c r="AI30" s="33" t="e">
        <f aca="false">IF((AG30+AH30=2),AH30,0)</f>
        <v>#DIV/0!</v>
      </c>
      <c r="AJ30" s="35" t="e">
        <f aca="false">B30/(D30+J30+O30+T30+Y30+AD30+AI30+1)</f>
        <v>#DIV/0!</v>
      </c>
      <c r="AK30" s="36" t="e">
        <f aca="false">B30/(D30+J30+O30+T30+Y30+AD30+AI30+1)</f>
        <v>#DIV/0!</v>
      </c>
      <c r="AL30" s="36" t="e">
        <f aca="false">IF($AJ$35&gt;0,1,0)</f>
        <v>#DIV/0!</v>
      </c>
      <c r="AM30" s="37" t="e">
        <f aca="false">IF(AK30=MAX($AK$5:$AK$33),1,0)</f>
        <v>#DIV/0!</v>
      </c>
      <c r="AN30" s="38" t="e">
        <f aca="false">IF((AL30+AM30=2),AM30,0)</f>
        <v>#DIV/0!</v>
      </c>
      <c r="AO30" s="34"/>
      <c r="AP30" s="31" t="e">
        <f aca="false">B30/(D30+J30+O30+T30+Y30+AD30+AI30+AN30+1)</f>
        <v>#DIV/0!</v>
      </c>
      <c r="AQ30" s="31" t="e">
        <f aca="false">IF($AO$35&gt;0,1,0)</f>
        <v>#DIV/0!</v>
      </c>
      <c r="AR30" s="39" t="e">
        <f aca="false">IF(AP30=MAX($AP$5:$AP$33),1,0)</f>
        <v>#DIV/0!</v>
      </c>
      <c r="AS30" s="40" t="e">
        <f aca="false">IF((AQ30+AR30=2),AR30,0)</f>
        <v>#DIV/0!</v>
      </c>
      <c r="AT30" s="41"/>
      <c r="AU30" s="31" t="e">
        <f aca="false">B30/(D30+J30+O30+T30+Y30+AD30+AI30+AN30+AS30+1)</f>
        <v>#DIV/0!</v>
      </c>
      <c r="AV30" s="31" t="e">
        <f aca="false">IF($AT$35&gt;0,1,0)</f>
        <v>#DIV/0!</v>
      </c>
      <c r="AW30" s="39" t="e">
        <f aca="false">IF(AU30=MAX($AU$5:$AU$33),1,0)</f>
        <v>#DIV/0!</v>
      </c>
      <c r="AX30" s="40" t="e">
        <f aca="false">IF((AV30+AW30=2),AW30,0)</f>
        <v>#DIV/0!</v>
      </c>
      <c r="AY30" s="41"/>
      <c r="AZ30" s="31" t="e">
        <f aca="false">B30/(D30+J30+O30+T30+Y30+AD30+AI30+AN30+AS30+AX30+1)</f>
        <v>#DIV/0!</v>
      </c>
      <c r="BA30" s="31" t="e">
        <f aca="false">IF($AY$35&gt;0,1,0)</f>
        <v>#DIV/0!</v>
      </c>
      <c r="BB30" s="39" t="e">
        <f aca="false">IF(AZ30=MAX($AZ$5:$AZ$33),1,0)</f>
        <v>#DIV/0!</v>
      </c>
      <c r="BC30" s="40" t="e">
        <f aca="false">IF((BA30+BB30=2),BB30,0)</f>
        <v>#DIV/0!</v>
      </c>
      <c r="BD30" s="41"/>
      <c r="BE30" s="31" t="e">
        <f aca="false">B30/(D30+J30+O30+T30+Y30+AD30+AI30+AN30+AS30+AX30+BC30+1)</f>
        <v>#DIV/0!</v>
      </c>
      <c r="BF30" s="31" t="e">
        <f aca="false">IF($BD$35&gt;0,1,0)</f>
        <v>#DIV/0!</v>
      </c>
      <c r="BG30" s="39" t="e">
        <f aca="false">IF(BE30=MAX($BE$5:$BE$33),1,0)</f>
        <v>#DIV/0!</v>
      </c>
      <c r="BH30" s="40" t="e">
        <f aca="false">IF((BF30+BG30=2),BG30,0)</f>
        <v>#DIV/0!</v>
      </c>
      <c r="BI30" s="34"/>
      <c r="BJ30" s="31" t="e">
        <f aca="false">B30/(D30+J30+O30+T30+Y30+AD30+AI30+AN30+AS30+AX30+BC30+BH30+1)</f>
        <v>#DIV/0!</v>
      </c>
      <c r="BK30" s="31" t="e">
        <f aca="false">IF($BI$35&gt;0,1,0)</f>
        <v>#DIV/0!</v>
      </c>
      <c r="BL30" s="32" t="e">
        <f aca="false">IF(BJ30=MAX($BJ$5:$BJ$32),1,0)</f>
        <v>#DIV/0!</v>
      </c>
      <c r="BM30" s="33" t="e">
        <f aca="false">IF((BK30+BL30=2),BL30,0)</f>
        <v>#DIV/0!</v>
      </c>
      <c r="BN30" s="34"/>
      <c r="BO30" s="31" t="e">
        <f aca="false">B30/(D30+J30+O30+T30+Y30+AD30+AI30+AN30+AS30+AX30+BC30+BH30+BM30+1)</f>
        <v>#DIV/0!</v>
      </c>
      <c r="BP30" s="31" t="e">
        <f aca="false">IF($BN$35&gt;0,1,0)</f>
        <v>#DIV/0!</v>
      </c>
      <c r="BQ30" s="32" t="e">
        <f aca="false">IF(BO30=MAX($BO$5:$BO$33),1,0)</f>
        <v>#DIV/0!</v>
      </c>
      <c r="BR30" s="33" t="e">
        <f aca="false">IF((BP30+BQ30=2),BQ30,0)</f>
        <v>#DIV/0!</v>
      </c>
      <c r="BS30" s="34"/>
      <c r="BT30" s="31" t="e">
        <f aca="false">B30/(D30+J30+O30+T30+Y30+AD30+AI30+AN30+AS30+AX30+BC30+BH30+BM30+BR30+1)</f>
        <v>#DIV/0!</v>
      </c>
      <c r="BU30" s="31" t="e">
        <f aca="false">IF($BS$35&gt;0,1,0)</f>
        <v>#DIV/0!</v>
      </c>
      <c r="BV30" s="32" t="e">
        <f aca="false">IF(BT30=MAX($BT$5:$BT$33),1,0)</f>
        <v>#DIV/0!</v>
      </c>
      <c r="BW30" s="33" t="e">
        <f aca="false">IF((BU30+BV30=2),BV30,0)</f>
        <v>#DIV/0!</v>
      </c>
      <c r="BX30" s="42"/>
      <c r="BY30" s="31" t="e">
        <f aca="false">B30/(D30+J30+O30+T30+Y30+AD30+AI30+AN30+AS30+AX30+BC30+BH30+BM30+BR30+BW30+1)</f>
        <v>#DIV/0!</v>
      </c>
      <c r="BZ30" s="31" t="e">
        <f aca="false">IF($BX$35&gt;0,1,0)</f>
        <v>#DIV/0!</v>
      </c>
      <c r="CA30" s="32" t="e">
        <f aca="false">IF(BY30=MAX($BY$5:$BY$33),1,0)</f>
        <v>#DIV/0!</v>
      </c>
      <c r="CB30" s="33" t="e">
        <f aca="false">IF((BZ30+CA30=2),CA30,0)</f>
        <v>#DIV/0!</v>
      </c>
      <c r="CD30" s="31" t="e">
        <f aca="false">B30/(D30+J30+O30+T30+Y30+AD30+AI30+AN30+AS30+AX30+BC30+BH30+BM30+BR30+BW30+CB30+1)</f>
        <v>#DIV/0!</v>
      </c>
      <c r="CE30" s="31" t="e">
        <f aca="false">IF($CC$35&gt;0,1,0)</f>
        <v>#DIV/0!</v>
      </c>
      <c r="CF30" s="32" t="e">
        <f aca="false">IF(CD30=MAX($CD$5:$CD$33),1,0)</f>
        <v>#DIV/0!</v>
      </c>
      <c r="CG30" s="33" t="e">
        <f aca="false">IF((CE30+CF30=2),CF30,0)</f>
        <v>#DIV/0!</v>
      </c>
    </row>
    <row r="31" customFormat="false" ht="12.75" hidden="false" customHeight="true" outlineLevel="0" collapsed="false">
      <c r="A31" s="27"/>
      <c r="B31" s="26" t="n">
        <f aca="false">'répartition délégués'!C36</f>
        <v>0</v>
      </c>
      <c r="C31" s="27" t="e">
        <f aca="false">B31/$B$37</f>
        <v>#DIV/0!</v>
      </c>
      <c r="D31" s="28" t="e">
        <f aca="false">ROUNDDOWN(C31,0)</f>
        <v>#DIV/0!</v>
      </c>
      <c r="E31" s="29" t="e">
        <f aca="false">D31+J31+O31+T31+Y31+AD31+AI31+AN31+AS31+AX31+BC31+BH31+BM31+BR31+BW31+CB31+CG31</f>
        <v>#DIV/0!</v>
      </c>
      <c r="F31" s="30" t="e">
        <f aca="false">((B31/E31)-($B$34/$B$35))/($B$34/$B$35)</f>
        <v>#DIV/0!</v>
      </c>
      <c r="G31" s="31" t="e">
        <f aca="false">B31/(D31+1)</f>
        <v>#DIV/0!</v>
      </c>
      <c r="H31" s="31" t="e">
        <f aca="false">IF($D$35&gt;0,1,0)</f>
        <v>#DIV/0!</v>
      </c>
      <c r="I31" s="32" t="e">
        <f aca="false">IF(G31=MAX($G$5:$G$33),1,0)</f>
        <v>#DIV/0!</v>
      </c>
      <c r="J31" s="33" t="e">
        <f aca="false">IF($D$35&gt;0,IF(I31&lt;1,0,I31),0)</f>
        <v>#DIV/0!</v>
      </c>
      <c r="K31" s="34" t="e">
        <f aca="false">+IF($K$35&gt;0,$K$35,"0")</f>
        <v>#DIV/0!</v>
      </c>
      <c r="L31" s="31" t="e">
        <f aca="false">B31/(D31+J31+1)</f>
        <v>#DIV/0!</v>
      </c>
      <c r="M31" s="31" t="e">
        <f aca="false">IF($K$35&gt;0,1,0)</f>
        <v>#DIV/0!</v>
      </c>
      <c r="N31" s="32" t="e">
        <f aca="false">IF(L31=MAX($L$5:$L59),1,0)</f>
        <v>#DIV/0!</v>
      </c>
      <c r="O31" s="33" t="e">
        <f aca="false">IF((M31+N31=2),N31,0)</f>
        <v>#DIV/0!</v>
      </c>
      <c r="P31" s="43"/>
      <c r="Q31" s="31" t="e">
        <f aca="false">B31/(D31+J31+O31+1)</f>
        <v>#DIV/0!</v>
      </c>
      <c r="R31" s="31" t="e">
        <f aca="false">IF($P$35&gt;0,1,0)</f>
        <v>#DIV/0!</v>
      </c>
      <c r="S31" s="32" t="e">
        <f aca="false">IF(Q31=MAX($Q$5:$Q$33),1,0)</f>
        <v>#DIV/0!</v>
      </c>
      <c r="T31" s="33" t="e">
        <f aca="false">IF((S31+R31=2),S31,0)</f>
        <v>#DIV/0!</v>
      </c>
      <c r="U31" s="34"/>
      <c r="V31" s="31" t="e">
        <f aca="false">B31/(D31+J31+O31+T31+1)</f>
        <v>#DIV/0!</v>
      </c>
      <c r="W31" s="31" t="e">
        <f aca="false">IF($U$35&gt;0,1,0)</f>
        <v>#DIV/0!</v>
      </c>
      <c r="X31" s="32" t="e">
        <f aca="false">IF(V31=MAX($V$5:$V$33),1,0)</f>
        <v>#DIV/0!</v>
      </c>
      <c r="Y31" s="33" t="e">
        <f aca="false">IF((X31+W31=2),X31,0)</f>
        <v>#DIV/0!</v>
      </c>
      <c r="Z31" s="34"/>
      <c r="AA31" s="31" t="e">
        <f aca="false">B31/(D31+J31+O31+T31+Y31+1)</f>
        <v>#DIV/0!</v>
      </c>
      <c r="AB31" s="31" t="e">
        <f aca="false">IF($Z$35&gt;0,1,0)</f>
        <v>#DIV/0!</v>
      </c>
      <c r="AC31" s="32" t="e">
        <f aca="false">IF(AA31=MAX($AA$5:$AA$33),1,0)</f>
        <v>#DIV/0!</v>
      </c>
      <c r="AD31" s="33" t="e">
        <f aca="false">IF((AC31+AB31=2),AC31,0)</f>
        <v>#DIV/0!</v>
      </c>
      <c r="AE31" s="34"/>
      <c r="AF31" s="31" t="e">
        <f aca="false">B31/(D31+J31+O31+T31+Y31+AD31+1)</f>
        <v>#DIV/0!</v>
      </c>
      <c r="AG31" s="31" t="e">
        <f aca="false">IF($AE$35&gt;0,1,0)</f>
        <v>#DIV/0!</v>
      </c>
      <c r="AH31" s="32" t="e">
        <f aca="false">IF(AF31=MAX($AF$5:$AF$33),1,0)</f>
        <v>#DIV/0!</v>
      </c>
      <c r="AI31" s="33" t="e">
        <f aca="false">IF((AG31+AH31=2),AH31,0)</f>
        <v>#DIV/0!</v>
      </c>
      <c r="AJ31" s="35" t="e">
        <f aca="false">B31/(D31+J31+O31+T31+Y31+AD31+AI31+1)</f>
        <v>#DIV/0!</v>
      </c>
      <c r="AK31" s="36" t="e">
        <f aca="false">B31/(D31+J31+O31+T31+Y31+AD31+AI31+1)</f>
        <v>#DIV/0!</v>
      </c>
      <c r="AL31" s="36" t="e">
        <f aca="false">IF($AJ$35&gt;0,1,0)</f>
        <v>#DIV/0!</v>
      </c>
      <c r="AM31" s="37" t="e">
        <f aca="false">IF(AK31=MAX($AK$5:$AK$33),1,0)</f>
        <v>#DIV/0!</v>
      </c>
      <c r="AN31" s="38" t="e">
        <f aca="false">IF((AL31+AM31=2),AM31,0)</f>
        <v>#DIV/0!</v>
      </c>
      <c r="AO31" s="34"/>
      <c r="AP31" s="31" t="e">
        <f aca="false">B31/(D31+J31+O31+T31+Y31+AD31+AI31+AN31+1)</f>
        <v>#DIV/0!</v>
      </c>
      <c r="AQ31" s="31" t="e">
        <f aca="false">IF($AO$35&gt;0,1,0)</f>
        <v>#DIV/0!</v>
      </c>
      <c r="AR31" s="39" t="e">
        <f aca="false">IF(AP31=MAX($AP$5:$AP$33),1,0)</f>
        <v>#DIV/0!</v>
      </c>
      <c r="AS31" s="40" t="e">
        <f aca="false">IF((AQ31+AR31=2),AR31,0)</f>
        <v>#DIV/0!</v>
      </c>
      <c r="AT31" s="41"/>
      <c r="AU31" s="31" t="e">
        <f aca="false">B31/(D31+J31+O31+T31+Y31+AD31+AI31+AN31+AS31+1)</f>
        <v>#DIV/0!</v>
      </c>
      <c r="AV31" s="31" t="e">
        <f aca="false">IF($AT$35&gt;0,1,0)</f>
        <v>#DIV/0!</v>
      </c>
      <c r="AW31" s="39" t="e">
        <f aca="false">IF(AU31=MAX($AU$5:$AU$33),1,0)</f>
        <v>#DIV/0!</v>
      </c>
      <c r="AX31" s="40" t="e">
        <f aca="false">IF((AV31+AW31=2),AW31,0)</f>
        <v>#DIV/0!</v>
      </c>
      <c r="AY31" s="41"/>
      <c r="AZ31" s="31" t="e">
        <f aca="false">B31/(D31+J31+O31+T31+Y31+AD31+AI31+AN31+AS31+AX31+1)</f>
        <v>#DIV/0!</v>
      </c>
      <c r="BA31" s="31" t="e">
        <f aca="false">IF($AY$35&gt;0,1,0)</f>
        <v>#DIV/0!</v>
      </c>
      <c r="BB31" s="39" t="e">
        <f aca="false">IF(AZ31=MAX($AZ$5:$AZ$33),1,0)</f>
        <v>#DIV/0!</v>
      </c>
      <c r="BC31" s="40" t="e">
        <f aca="false">IF((BA31+BB31=2),BB31,0)</f>
        <v>#DIV/0!</v>
      </c>
      <c r="BD31" s="41"/>
      <c r="BE31" s="31" t="e">
        <f aca="false">B31/(D31+J31+O31+T31+Y31+AD31+AI31+AN31+AS31+AX31+BC31+1)</f>
        <v>#DIV/0!</v>
      </c>
      <c r="BF31" s="31" t="e">
        <f aca="false">IF($BD$35&gt;0,1,0)</f>
        <v>#DIV/0!</v>
      </c>
      <c r="BG31" s="39" t="e">
        <f aca="false">IF(BE31=MAX($BE$5:$BE$33),1,0)</f>
        <v>#DIV/0!</v>
      </c>
      <c r="BH31" s="40" t="e">
        <f aca="false">IF((BF31+BG31=2),BG31,0)</f>
        <v>#DIV/0!</v>
      </c>
      <c r="BI31" s="34"/>
      <c r="BJ31" s="31" t="e">
        <f aca="false">B31/(D31+J31+O31+T31+Y31+AD31+AI31+AN31+AS31+AX31+BC31+BH31+1)</f>
        <v>#DIV/0!</v>
      </c>
      <c r="BK31" s="31" t="e">
        <f aca="false">IF($BI$35&gt;0,1,0)</f>
        <v>#DIV/0!</v>
      </c>
      <c r="BL31" s="32" t="e">
        <f aca="false">IF(BJ31=MAX($BJ$5:$BJ$32),1,0)</f>
        <v>#DIV/0!</v>
      </c>
      <c r="BM31" s="33" t="e">
        <f aca="false">IF((BK31+BL31=2),BL31,0)</f>
        <v>#DIV/0!</v>
      </c>
      <c r="BN31" s="34"/>
      <c r="BO31" s="31" t="e">
        <f aca="false">B31/(D31+J31+O31+T31+Y31+AD31+AI31+AN31+AS31+AX31+BC31+BH31+BM31+1)</f>
        <v>#DIV/0!</v>
      </c>
      <c r="BP31" s="31" t="e">
        <f aca="false">IF($BN$35&gt;0,1,0)</f>
        <v>#DIV/0!</v>
      </c>
      <c r="BQ31" s="32" t="e">
        <f aca="false">IF(BO31=MAX($BO$5:$BO$33),1,0)</f>
        <v>#DIV/0!</v>
      </c>
      <c r="BR31" s="33" t="e">
        <f aca="false">IF((BP31+BQ31=2),BQ31,0)</f>
        <v>#DIV/0!</v>
      </c>
      <c r="BS31" s="34"/>
      <c r="BT31" s="31" t="e">
        <f aca="false">B31/(D31+J31+O31+T31+Y31+AD31+AI31+AN31+AS31+AX31+BC31+BH31+BM31+BR31+1)</f>
        <v>#DIV/0!</v>
      </c>
      <c r="BU31" s="31" t="e">
        <f aca="false">IF($BS$35&gt;0,1,0)</f>
        <v>#DIV/0!</v>
      </c>
      <c r="BV31" s="32" t="e">
        <f aca="false">IF(BT31=MAX($BT$5:$BT$33),1,0)</f>
        <v>#DIV/0!</v>
      </c>
      <c r="BW31" s="33" t="e">
        <f aca="false">IF((BU31+BV31=2),BV31,0)</f>
        <v>#DIV/0!</v>
      </c>
      <c r="BX31" s="42"/>
      <c r="BY31" s="31" t="e">
        <f aca="false">B31/(D31+J31+O31+T31+Y31+AD31+AI31+AN31+AS31+AX31+BC31+BH31+BM31+BR31+BW31+1)</f>
        <v>#DIV/0!</v>
      </c>
      <c r="BZ31" s="31" t="e">
        <f aca="false">IF($BX$35&gt;0,1,0)</f>
        <v>#DIV/0!</v>
      </c>
      <c r="CA31" s="32" t="e">
        <f aca="false">IF(BY31=MAX($BY$5:$BY$33),1,0)</f>
        <v>#DIV/0!</v>
      </c>
      <c r="CB31" s="33" t="e">
        <f aca="false">IF((BZ31+CA31=2),CA31,0)</f>
        <v>#DIV/0!</v>
      </c>
      <c r="CD31" s="31" t="e">
        <f aca="false">B31/(D31+J31+O31+T31+Y31+AD31+AI31+AN31+AS31+AX31+BC31+BH31+BM31+BR31+BW31+CB31+1)</f>
        <v>#DIV/0!</v>
      </c>
      <c r="CE31" s="31" t="e">
        <f aca="false">IF($CC$35&gt;0,1,0)</f>
        <v>#DIV/0!</v>
      </c>
      <c r="CF31" s="32" t="e">
        <f aca="false">IF(CD31=MAX($CD$5:$CD$33),1,0)</f>
        <v>#DIV/0!</v>
      </c>
      <c r="CG31" s="33" t="e">
        <f aca="false">IF((CE31+CF31=2),CF31,0)</f>
        <v>#DIV/0!</v>
      </c>
    </row>
    <row r="32" customFormat="false" ht="12.75" hidden="false" customHeight="true" outlineLevel="0" collapsed="false">
      <c r="A32" s="44"/>
      <c r="B32" s="26" t="n">
        <f aca="false">'répartition délégués'!C37</f>
        <v>0</v>
      </c>
      <c r="C32" s="44" t="e">
        <f aca="false">B32/$B$37</f>
        <v>#DIV/0!</v>
      </c>
      <c r="D32" s="28" t="e">
        <f aca="false">ROUNDDOWN(C32,0)</f>
        <v>#DIV/0!</v>
      </c>
      <c r="E32" s="29" t="e">
        <f aca="false">D32+J32+O32+T32+Y32+AD32+AI32+AN32+AS32+AX32+BC32+BH32+BM32+BR32+BW32+CB32+CG32</f>
        <v>#DIV/0!</v>
      </c>
      <c r="F32" s="30" t="e">
        <f aca="false">((B32/E32)-($B$34/$B$35))/($B$34/$B$35)</f>
        <v>#DIV/0!</v>
      </c>
      <c r="G32" s="31" t="e">
        <f aca="false">B32/(D32+1)</f>
        <v>#DIV/0!</v>
      </c>
      <c r="H32" s="31" t="e">
        <f aca="false">IF($D$35&gt;0,1,0)</f>
        <v>#DIV/0!</v>
      </c>
      <c r="I32" s="32" t="e">
        <f aca="false">IF(G32=MAX($G$5:$G$33),1,0)</f>
        <v>#DIV/0!</v>
      </c>
      <c r="J32" s="33" t="e">
        <f aca="false">IF($D$35&gt;0,IF(I32&lt;1,0,I32),0)</f>
        <v>#DIV/0!</v>
      </c>
      <c r="K32" s="34" t="e">
        <f aca="false">+IF($K$35&gt;0,$K$35,"0")</f>
        <v>#DIV/0!</v>
      </c>
      <c r="L32" s="31" t="e">
        <f aca="false">B32/(D32+J32+1)</f>
        <v>#DIV/0!</v>
      </c>
      <c r="M32" s="31" t="e">
        <f aca="false">IF($K$35&gt;0,1,0)</f>
        <v>#DIV/0!</v>
      </c>
      <c r="N32" s="32" t="e">
        <f aca="false">IF(L32=MAX($L$5:$L60),1,0)</f>
        <v>#DIV/0!</v>
      </c>
      <c r="O32" s="33" t="e">
        <f aca="false">IF((M32+N32=2),N32,0)</f>
        <v>#DIV/0!</v>
      </c>
      <c r="P32" s="45"/>
      <c r="Q32" s="46" t="e">
        <f aca="false">B32/(D32+J32+O32+1)</f>
        <v>#DIV/0!</v>
      </c>
      <c r="R32" s="31" t="e">
        <f aca="false">IF($P$35&gt;0,1,0)</f>
        <v>#DIV/0!</v>
      </c>
      <c r="S32" s="32" t="e">
        <f aca="false">IF(Q32=MAX($Q$5:$Q$33),1,0)</f>
        <v>#DIV/0!</v>
      </c>
      <c r="T32" s="33" t="e">
        <f aca="false">IF((S32+R32=2),S32,0)</f>
        <v>#DIV/0!</v>
      </c>
      <c r="U32" s="47"/>
      <c r="V32" s="46" t="e">
        <f aca="false">B32/(D32+J32+O32+T32+1)</f>
        <v>#DIV/0!</v>
      </c>
      <c r="W32" s="31" t="e">
        <f aca="false">IF($U$35&gt;0,1,0)</f>
        <v>#DIV/0!</v>
      </c>
      <c r="X32" s="32" t="e">
        <f aca="false">IF(V32=MAX($V$5:$V$33),1,0)</f>
        <v>#DIV/0!</v>
      </c>
      <c r="Y32" s="33" t="e">
        <f aca="false">IF((X32+W32=2),X32,0)</f>
        <v>#DIV/0!</v>
      </c>
      <c r="Z32" s="47"/>
      <c r="AA32" s="46" t="e">
        <f aca="false">B32/(D32+J32+O32+T32+Y32+1)</f>
        <v>#DIV/0!</v>
      </c>
      <c r="AB32" s="31" t="e">
        <f aca="false">IF($Z$35&gt;0,1,0)</f>
        <v>#DIV/0!</v>
      </c>
      <c r="AC32" s="32" t="e">
        <f aca="false">IF(AA32=MAX($AA$5:$AA$33),1,0)</f>
        <v>#DIV/0!</v>
      </c>
      <c r="AD32" s="33" t="e">
        <f aca="false">IF((AC32+AB32=2),AC32,0)</f>
        <v>#DIV/0!</v>
      </c>
      <c r="AE32" s="47"/>
      <c r="AF32" s="46" t="e">
        <f aca="false">B32/(D32+J32+O32+T32+Y32+AD32+1)</f>
        <v>#DIV/0!</v>
      </c>
      <c r="AG32" s="31" t="e">
        <f aca="false">IF($AE$35&gt;0,1,0)</f>
        <v>#DIV/0!</v>
      </c>
      <c r="AH32" s="32" t="e">
        <f aca="false">IF(AF32=MAX($AF$5:$AF$33),1,0)</f>
        <v>#DIV/0!</v>
      </c>
      <c r="AI32" s="33" t="e">
        <f aca="false">IF((AG32+AH32=2),AH32,0)</f>
        <v>#DIV/0!</v>
      </c>
      <c r="AJ32" s="48" t="e">
        <f aca="false">B32/(D32+J32+O32+T32+Y32+AD32+AI32+1)</f>
        <v>#DIV/0!</v>
      </c>
      <c r="AK32" s="49" t="e">
        <f aca="false">B32/(D32+J32+O32+T32+Y32+AD32+AI32+1)</f>
        <v>#DIV/0!</v>
      </c>
      <c r="AL32" s="36" t="e">
        <f aca="false">IF($AJ$35&gt;0,1,0)</f>
        <v>#DIV/0!</v>
      </c>
      <c r="AM32" s="37" t="e">
        <f aca="false">IF(AK32=MAX($AK$5:$AK$33),1,0)</f>
        <v>#DIV/0!</v>
      </c>
      <c r="AN32" s="38" t="e">
        <f aca="false">IF((AL32+AM32=2),AM32,0)</f>
        <v>#DIV/0!</v>
      </c>
      <c r="AO32" s="47"/>
      <c r="AP32" s="46" t="e">
        <f aca="false">B32/(D32+J32+O32+T32+Y32+AD32+AI32+AN32+1)</f>
        <v>#DIV/0!</v>
      </c>
      <c r="AQ32" s="31" t="e">
        <f aca="false">IF($AO$35&gt;0,1,0)</f>
        <v>#DIV/0!</v>
      </c>
      <c r="AR32" s="39" t="e">
        <f aca="false">IF(AP32=MAX($AP$5:$AP$33),1,0)</f>
        <v>#DIV/0!</v>
      </c>
      <c r="AS32" s="40" t="e">
        <f aca="false">IF((AQ32+AR32=2),AR32,0)</f>
        <v>#DIV/0!</v>
      </c>
      <c r="AT32" s="50"/>
      <c r="AU32" s="46" t="e">
        <f aca="false">B32/(D32+J32+O32+T32+Y32+AD32+AI32+AN32+AS32+1)</f>
        <v>#DIV/0!</v>
      </c>
      <c r="AV32" s="31" t="e">
        <f aca="false">IF($AT$35&gt;0,1,0)</f>
        <v>#DIV/0!</v>
      </c>
      <c r="AW32" s="39" t="e">
        <f aca="false">IF(AU32=MAX($AU$5:$AU$33),1,0)</f>
        <v>#DIV/0!</v>
      </c>
      <c r="AX32" s="40" t="e">
        <f aca="false">IF((AV32+AW32=2),AW32,0)</f>
        <v>#DIV/0!</v>
      </c>
      <c r="AY32" s="50"/>
      <c r="AZ32" s="46" t="e">
        <f aca="false">B32/(D32+J32+O32+T32+Y32+AD32+AI32+AN32+AS32+AX32+1)</f>
        <v>#DIV/0!</v>
      </c>
      <c r="BA32" s="31" t="e">
        <f aca="false">IF($AY$35&gt;0,1,0)</f>
        <v>#DIV/0!</v>
      </c>
      <c r="BB32" s="39" t="e">
        <f aca="false">IF(AZ32=MAX($AZ$5:$AZ$33),1,0)</f>
        <v>#DIV/0!</v>
      </c>
      <c r="BC32" s="40" t="e">
        <f aca="false">IF((BA32+BB32=2),BB32,0)</f>
        <v>#DIV/0!</v>
      </c>
      <c r="BD32" s="50"/>
      <c r="BE32" s="46" t="e">
        <f aca="false">B32/(D32+J32+O32+T32+Y32+AD32+AI32+AN32+AS32+AX32+BC32+1)</f>
        <v>#DIV/0!</v>
      </c>
      <c r="BF32" s="31" t="e">
        <f aca="false">IF($BD$35&gt;0,1,0)</f>
        <v>#DIV/0!</v>
      </c>
      <c r="BG32" s="39" t="e">
        <f aca="false">IF(BE32=MAX($BE$5:$BE$33),1,0)</f>
        <v>#DIV/0!</v>
      </c>
      <c r="BH32" s="40" t="e">
        <f aca="false">IF((BF32+BG32=2),BG32,0)</f>
        <v>#DIV/0!</v>
      </c>
      <c r="BI32" s="47"/>
      <c r="BJ32" s="46" t="e">
        <f aca="false">B32/(D32+J32+O32+T32+Y32+AD32+AI32+AN32+AS32+AX32+BC32+BH32+1)</f>
        <v>#DIV/0!</v>
      </c>
      <c r="BK32" s="31" t="e">
        <f aca="false">IF($BI$35&gt;0,1,0)</f>
        <v>#DIV/0!</v>
      </c>
      <c r="BL32" s="32" t="e">
        <f aca="false">IF(BJ32=MAX($BJ$5:$BJ$32),1,0)</f>
        <v>#DIV/0!</v>
      </c>
      <c r="BM32" s="33" t="e">
        <f aca="false">IF((BK32+BL32=2),BL32,0)</f>
        <v>#DIV/0!</v>
      </c>
      <c r="BN32" s="47"/>
      <c r="BO32" s="46" t="e">
        <f aca="false">B32/(D32+J32+O32+T32+Y32+AD32+AI32+AN32+AS32+AX32+BC32+BH32+BM32+1)</f>
        <v>#DIV/0!</v>
      </c>
      <c r="BP32" s="31" t="e">
        <f aca="false">IF($BN$35&gt;0,1,0)</f>
        <v>#DIV/0!</v>
      </c>
      <c r="BQ32" s="32" t="e">
        <f aca="false">IF(BO32=MAX($BO$5:$BO$33),1,0)</f>
        <v>#DIV/0!</v>
      </c>
      <c r="BR32" s="33" t="e">
        <f aca="false">IF((BP32+BQ32=2),BQ32,0)</f>
        <v>#DIV/0!</v>
      </c>
      <c r="BS32" s="47"/>
      <c r="BT32" s="46" t="e">
        <f aca="false">B32/(D32+J32+O32+T32+Y32+AD32+AI32+AN32+AS32+AX32+BC32+BH32+BM32+BR32+1)</f>
        <v>#DIV/0!</v>
      </c>
      <c r="BU32" s="31" t="e">
        <f aca="false">IF($BS$35&gt;0,1,0)</f>
        <v>#DIV/0!</v>
      </c>
      <c r="BV32" s="32" t="e">
        <f aca="false">IF(BT32=MAX($BT$5:$BT$33),1,0)</f>
        <v>#DIV/0!</v>
      </c>
      <c r="BW32" s="33" t="e">
        <f aca="false">IF((BU32+BV32=2),BV32,0)</f>
        <v>#DIV/0!</v>
      </c>
      <c r="BX32" s="51"/>
      <c r="BY32" s="31" t="e">
        <f aca="false">B32/(D32+J32+O32+T32+Y32+AD32+AI32+AN32+AS32+AX32+BC32+BH32+BM32+BR32+BW32+1)</f>
        <v>#DIV/0!</v>
      </c>
      <c r="BZ32" s="31" t="e">
        <f aca="false">IF($BX$35&gt;0,1,0)</f>
        <v>#DIV/0!</v>
      </c>
      <c r="CA32" s="32" t="e">
        <f aca="false">IF(BY32=MAX($BY$5:$BY$33),1,0)</f>
        <v>#DIV/0!</v>
      </c>
      <c r="CB32" s="33" t="e">
        <f aca="false">IF((BZ32+CA32=2),CA32,0)</f>
        <v>#DIV/0!</v>
      </c>
      <c r="CD32" s="31" t="e">
        <f aca="false">B32/(D32+J32+O32+T32+Y32+AD32+AI32+AN32+AS32+AX32+BC32+BH32+BM32+BR32+BW32+CB32+1)</f>
        <v>#DIV/0!</v>
      </c>
      <c r="CE32" s="31" t="e">
        <f aca="false">IF($CC$35&gt;0,1,0)</f>
        <v>#DIV/0!</v>
      </c>
      <c r="CF32" s="32" t="e">
        <f aca="false">IF(CD32=MAX($CD$5:$CD$33),1,0)</f>
        <v>#DIV/0!</v>
      </c>
      <c r="CG32" s="33" t="e">
        <f aca="false">IF((CE32+CF32=2),CF32,0)</f>
        <v>#DIV/0!</v>
      </c>
    </row>
    <row r="33" customFormat="false" ht="12.75" hidden="false" customHeight="true" outlineLevel="0" collapsed="false">
      <c r="A33" s="44"/>
      <c r="B33" s="26" t="n">
        <f aca="false">'répartition délégués'!C38</f>
        <v>0</v>
      </c>
      <c r="C33" s="44" t="e">
        <f aca="false">B33/$B$37</f>
        <v>#DIV/0!</v>
      </c>
      <c r="D33" s="28" t="e">
        <f aca="false">ROUNDDOWN(C33,0)</f>
        <v>#DIV/0!</v>
      </c>
      <c r="E33" s="29" t="e">
        <f aca="false">D33+J33+O33+T33+Y33+AD33+AI33+AN33+AS33+AX33+BC33+BH33+BM33+BR33+BW33+CB33+CG33</f>
        <v>#DIV/0!</v>
      </c>
      <c r="F33" s="30" t="e">
        <f aca="false">((B33/E33)-($B$34/$B$35))/($B$34/$B$35)</f>
        <v>#DIV/0!</v>
      </c>
      <c r="G33" s="31" t="e">
        <f aca="false">B33/(D33+1)</f>
        <v>#DIV/0!</v>
      </c>
      <c r="H33" s="31" t="e">
        <f aca="false">IF($D$35&gt;0,1,0)</f>
        <v>#DIV/0!</v>
      </c>
      <c r="I33" s="32" t="e">
        <f aca="false">IF(G33=MAX($G$5:$G$33),1,0)</f>
        <v>#DIV/0!</v>
      </c>
      <c r="J33" s="33" t="e">
        <f aca="false">IF($D$35&gt;0,IF(I33&lt;1,0,I33),0)</f>
        <v>#DIV/0!</v>
      </c>
      <c r="K33" s="34" t="e">
        <f aca="false">+IF($K$35&gt;0,$K$35,"0")</f>
        <v>#DIV/0!</v>
      </c>
      <c r="L33" s="31" t="e">
        <f aca="false">B33/(D33+J33+1)</f>
        <v>#DIV/0!</v>
      </c>
      <c r="M33" s="31" t="e">
        <f aca="false">IF($K$35&gt;0,1,0)</f>
        <v>#DIV/0!</v>
      </c>
      <c r="N33" s="32" t="e">
        <f aca="false">IF(L33=MAX($L$5:$L61),1,0)</f>
        <v>#DIV/0!</v>
      </c>
      <c r="O33" s="33" t="e">
        <f aca="false">IF((M33+N33=2),N33,0)</f>
        <v>#DIV/0!</v>
      </c>
      <c r="P33" s="45"/>
      <c r="Q33" s="46" t="e">
        <f aca="false">B33/(D33+J33+O33+1)</f>
        <v>#DIV/0!</v>
      </c>
      <c r="R33" s="31" t="e">
        <f aca="false">IF($P$35&gt;0,1,0)</f>
        <v>#DIV/0!</v>
      </c>
      <c r="S33" s="32" t="e">
        <f aca="false">IF(Q33=MAX($Q$5:$Q$33),1,0)</f>
        <v>#DIV/0!</v>
      </c>
      <c r="T33" s="33" t="e">
        <f aca="false">IF((S33+R33=2),S33,0)</f>
        <v>#DIV/0!</v>
      </c>
      <c r="U33" s="47"/>
      <c r="V33" s="46" t="e">
        <f aca="false">B33/(D33+J33+O33+T33+1)</f>
        <v>#DIV/0!</v>
      </c>
      <c r="W33" s="31" t="e">
        <f aca="false">IF($U$35&gt;0,1,0)</f>
        <v>#DIV/0!</v>
      </c>
      <c r="X33" s="32" t="e">
        <f aca="false">IF(V33=MAX($V$5:$V$33),1,0)</f>
        <v>#DIV/0!</v>
      </c>
      <c r="Y33" s="33" t="e">
        <f aca="false">IF((X33+W33=2),X33,0)</f>
        <v>#DIV/0!</v>
      </c>
      <c r="Z33" s="47"/>
      <c r="AA33" s="46" t="e">
        <f aca="false">B33/(D33+J33+O33+T33+Y33+1)</f>
        <v>#DIV/0!</v>
      </c>
      <c r="AB33" s="31" t="e">
        <f aca="false">IF($Z$35&gt;0,1,0)</f>
        <v>#DIV/0!</v>
      </c>
      <c r="AC33" s="32" t="e">
        <f aca="false">IF(AA33=MAX($AA$5:$AA$33),1,0)</f>
        <v>#DIV/0!</v>
      </c>
      <c r="AD33" s="33" t="e">
        <f aca="false">IF((AC33+AB33=2),AC33,0)</f>
        <v>#DIV/0!</v>
      </c>
      <c r="AE33" s="47"/>
      <c r="AF33" s="46" t="e">
        <f aca="false">B33/(D33+J33+O33+T33+Y33+AD33+1)</f>
        <v>#DIV/0!</v>
      </c>
      <c r="AG33" s="31" t="e">
        <f aca="false">IF($AE$35&gt;0,1,0)</f>
        <v>#DIV/0!</v>
      </c>
      <c r="AH33" s="32" t="e">
        <f aca="false">IF(AF33=MAX($AF$5:$AF$33),1,0)</f>
        <v>#DIV/0!</v>
      </c>
      <c r="AI33" s="33" t="e">
        <f aca="false">IF((AG33+AH33=2),AH33,0)</f>
        <v>#DIV/0!</v>
      </c>
      <c r="AJ33" s="48" t="e">
        <f aca="false">B33/(D33+J33+O33+T33+Y33+AD33+AI33+1)</f>
        <v>#DIV/0!</v>
      </c>
      <c r="AK33" s="49" t="e">
        <f aca="false">B33/(D33+J33+O33+T33+Y33+AD33+AI33+1)</f>
        <v>#DIV/0!</v>
      </c>
      <c r="AL33" s="36" t="e">
        <f aca="false">IF($AJ$35&gt;0,1,0)</f>
        <v>#DIV/0!</v>
      </c>
      <c r="AM33" s="37" t="e">
        <f aca="false">IF(AK33=MAX($AK$5:$AK$33),1,0)</f>
        <v>#DIV/0!</v>
      </c>
      <c r="AN33" s="38" t="e">
        <f aca="false">IF((AL33+AM33=2),AM33,0)</f>
        <v>#DIV/0!</v>
      </c>
      <c r="AO33" s="47"/>
      <c r="AP33" s="46" t="e">
        <f aca="false">B33/(D33+J33+O33+T33+Y33+AD33+AI33+AN33+1)</f>
        <v>#DIV/0!</v>
      </c>
      <c r="AQ33" s="31" t="e">
        <f aca="false">IF($AO$35&gt;0,1,0)</f>
        <v>#DIV/0!</v>
      </c>
      <c r="AR33" s="39" t="e">
        <f aca="false">IF(AP33=MAX($AP$5:$AP$33),1,0)</f>
        <v>#DIV/0!</v>
      </c>
      <c r="AS33" s="40" t="e">
        <f aca="false">IF((AQ33+AR33=2),AR33,0)</f>
        <v>#DIV/0!</v>
      </c>
      <c r="AT33" s="50"/>
      <c r="AU33" s="46" t="e">
        <f aca="false">B33/(D33+J33+O33+T33+Y33+AD33+AI33+AN33+AS33+1)</f>
        <v>#DIV/0!</v>
      </c>
      <c r="AV33" s="31" t="e">
        <f aca="false">IF($AT$35&gt;0,1,0)</f>
        <v>#DIV/0!</v>
      </c>
      <c r="AW33" s="39" t="e">
        <f aca="false">IF(AU33=MAX($AU$5:$AU$33),1,0)</f>
        <v>#DIV/0!</v>
      </c>
      <c r="AX33" s="40" t="e">
        <f aca="false">IF((AV33+AW33=2),AW33,0)</f>
        <v>#DIV/0!</v>
      </c>
      <c r="AY33" s="50"/>
      <c r="AZ33" s="46" t="e">
        <f aca="false">B33/(D33+J33+O33+T33+Y33+AD33+AI33+AN33+AS33+AX33+1)</f>
        <v>#DIV/0!</v>
      </c>
      <c r="BA33" s="31" t="e">
        <f aca="false">IF($AY$35&gt;0,1,0)</f>
        <v>#DIV/0!</v>
      </c>
      <c r="BB33" s="39" t="e">
        <f aca="false">IF(AZ33=MAX($AZ$5:$AZ$33),1,0)</f>
        <v>#DIV/0!</v>
      </c>
      <c r="BC33" s="40" t="e">
        <f aca="false">IF((BA33+BB33=2),BB33,0)</f>
        <v>#DIV/0!</v>
      </c>
      <c r="BD33" s="50"/>
      <c r="BE33" s="46" t="e">
        <f aca="false">B33/(D33+J33+O33+T33+Y33+AD33+AI33+AN33+AS33+AX33+BC33+1)</f>
        <v>#DIV/0!</v>
      </c>
      <c r="BF33" s="31" t="e">
        <f aca="false">IF($BD$35&gt;0,1,0)</f>
        <v>#DIV/0!</v>
      </c>
      <c r="BG33" s="39" t="e">
        <f aca="false">IF(BE33=MAX($BE$5:$BE$33),1,0)</f>
        <v>#DIV/0!</v>
      </c>
      <c r="BH33" s="40" t="e">
        <f aca="false">IF((BF33+BG33=2),BG33,0)</f>
        <v>#DIV/0!</v>
      </c>
      <c r="BI33" s="47"/>
      <c r="BJ33" s="46" t="e">
        <f aca="false">B33/(D33+J33+O33+T33+Y33+AD33+AI33+AN33+AS33+AX33+BC33+BH33+1)</f>
        <v>#DIV/0!</v>
      </c>
      <c r="BK33" s="31" t="e">
        <f aca="false">IF($BI$35&gt;0,1,0)</f>
        <v>#DIV/0!</v>
      </c>
      <c r="BL33" s="32" t="e">
        <f aca="false">IF(BJ33=MAX($BJ$5:$BJ$32),1,0)</f>
        <v>#DIV/0!</v>
      </c>
      <c r="BM33" s="33" t="e">
        <f aca="false">IF((BK33+BL33=2),BL33,0)</f>
        <v>#DIV/0!</v>
      </c>
      <c r="BN33" s="47"/>
      <c r="BO33" s="46" t="e">
        <f aca="false">B33/(D33+J33+O33+T33+Y33+AD33+AI33+AN33+AS33+AX33+BC33+BH33+BM33+1)</f>
        <v>#DIV/0!</v>
      </c>
      <c r="BP33" s="31" t="e">
        <f aca="false">IF($BN$35&gt;0,1,0)</f>
        <v>#DIV/0!</v>
      </c>
      <c r="BQ33" s="32" t="e">
        <f aca="false">IF(BO33=MAX($BO$5:$BO$33),1,0)</f>
        <v>#DIV/0!</v>
      </c>
      <c r="BR33" s="33" t="e">
        <f aca="false">IF((BP33+BQ33=2),BQ33,0)</f>
        <v>#DIV/0!</v>
      </c>
      <c r="BS33" s="47"/>
      <c r="BT33" s="46" t="e">
        <f aca="false">B33/(D33+J33+O33+T33+Y33+AD33+AI33+AN33+AS33+AX33+BC33+BH33+BM33+BR33+1)</f>
        <v>#DIV/0!</v>
      </c>
      <c r="BU33" s="31" t="e">
        <f aca="false">IF($BS$35&gt;0,1,0)</f>
        <v>#DIV/0!</v>
      </c>
      <c r="BV33" s="32" t="e">
        <f aca="false">IF(BT33=MAX($BT$5:$BT$33),1,0)</f>
        <v>#DIV/0!</v>
      </c>
      <c r="BW33" s="33" t="e">
        <f aca="false">IF((BU33+BV33=2),BV33,0)</f>
        <v>#DIV/0!</v>
      </c>
      <c r="BX33" s="51"/>
      <c r="BY33" s="31" t="e">
        <f aca="false">B33/(D33+J33+O33+T33+Y33+AD33+AI33+AN33+AS33+AX33+BC33+BH33+BM33+BR33+BW33+1)</f>
        <v>#DIV/0!</v>
      </c>
      <c r="BZ33" s="31" t="e">
        <f aca="false">IF($BX$35&gt;0,1,0)</f>
        <v>#DIV/0!</v>
      </c>
      <c r="CA33" s="32" t="e">
        <f aca="false">IF(BY33=MAX($BY$5:$BY$33),1,0)</f>
        <v>#DIV/0!</v>
      </c>
      <c r="CB33" s="33" t="e">
        <f aca="false">IF((BZ33+CA33=2),CA33,0)</f>
        <v>#DIV/0!</v>
      </c>
      <c r="CD33" s="31" t="e">
        <f aca="false">B33/(D33+J33+O33+T33+Y33+AD33+AI33+AN33+AS33+AX33+BC33+BH33+BM33+BR33+BW33+CB33+1)</f>
        <v>#DIV/0!</v>
      </c>
      <c r="CE33" s="31" t="e">
        <f aca="false">IF($CC$35&gt;0,1,0)</f>
        <v>#DIV/0!</v>
      </c>
      <c r="CF33" s="32" t="e">
        <f aca="false">IF(CD33=MAX($CD$5:$CD$33),1,0)</f>
        <v>#DIV/0!</v>
      </c>
      <c r="CG33" s="33" t="e">
        <f aca="false">IF((CE33+CF33=2),CF33,0)</f>
        <v>#DIV/0!</v>
      </c>
    </row>
    <row r="34" customFormat="false" ht="12.75" hidden="false" customHeight="true" outlineLevel="0" collapsed="false">
      <c r="A34" s="52" t="s">
        <v>13</v>
      </c>
      <c r="B34" s="53" t="n">
        <f aca="false">SUM(B5:B33)</f>
        <v>0</v>
      </c>
      <c r="C34" s="27"/>
      <c r="D34" s="27" t="e">
        <f aca="false">SUM(D5:D33)</f>
        <v>#DIV/0!</v>
      </c>
      <c r="E34" s="54" t="e">
        <f aca="false">SUM(E5:E33)</f>
        <v>#DIV/0!</v>
      </c>
      <c r="F34" s="55"/>
      <c r="G34" s="56"/>
      <c r="H34" s="56"/>
      <c r="I34" s="56"/>
      <c r="J34" s="55"/>
      <c r="K34" s="27"/>
      <c r="L34" s="56"/>
      <c r="M34" s="56"/>
      <c r="N34" s="56"/>
      <c r="O34" s="55"/>
      <c r="P34" s="27"/>
      <c r="Q34" s="56"/>
      <c r="R34" s="56"/>
      <c r="S34" s="56"/>
      <c r="T34" s="55"/>
      <c r="U34" s="27"/>
      <c r="V34" s="56"/>
      <c r="W34" s="56"/>
      <c r="X34" s="56"/>
      <c r="Y34" s="55"/>
      <c r="Z34" s="27"/>
      <c r="AA34" s="56"/>
      <c r="AB34" s="56"/>
      <c r="AC34" s="56"/>
      <c r="AD34" s="55"/>
      <c r="AE34" s="27"/>
      <c r="AF34" s="56"/>
      <c r="AG34" s="56"/>
      <c r="AH34" s="56"/>
      <c r="AI34" s="55"/>
      <c r="AJ34" s="55"/>
      <c r="AK34" s="57"/>
      <c r="AL34" s="57"/>
      <c r="AM34" s="57"/>
      <c r="AN34" s="27"/>
      <c r="AO34" s="27"/>
      <c r="AP34" s="56"/>
      <c r="AQ34" s="56"/>
      <c r="AR34" s="56"/>
      <c r="AS34" s="55"/>
      <c r="AT34" s="27"/>
      <c r="AU34" s="56"/>
      <c r="AV34" s="56"/>
      <c r="AW34" s="56"/>
      <c r="AX34" s="55"/>
      <c r="AY34" s="27"/>
      <c r="AZ34" s="56"/>
      <c r="BA34" s="56"/>
      <c r="BB34" s="56"/>
      <c r="BC34" s="55"/>
      <c r="BD34" s="27"/>
      <c r="BE34" s="56"/>
      <c r="BF34" s="56"/>
      <c r="BG34" s="56"/>
      <c r="BH34" s="55"/>
      <c r="BI34" s="27"/>
      <c r="BJ34" s="56"/>
      <c r="BK34" s="31" t="e">
        <f aca="false">IF($BI$35&gt;0,1,0)</f>
        <v>#DIV/0!</v>
      </c>
      <c r="BL34" s="56"/>
      <c r="BM34" s="55"/>
      <c r="BN34" s="27"/>
      <c r="BO34" s="56"/>
      <c r="BP34" s="56"/>
      <c r="BQ34" s="56"/>
      <c r="BR34" s="55"/>
      <c r="BS34" s="27"/>
      <c r="BT34" s="56"/>
      <c r="BU34" s="56"/>
      <c r="BV34" s="56"/>
      <c r="BW34" s="55"/>
      <c r="BX34" s="57"/>
    </row>
    <row r="35" customFormat="false" ht="26.25" hidden="false" customHeight="true" outlineLevel="0" collapsed="false">
      <c r="A35" s="58" t="s">
        <v>49</v>
      </c>
      <c r="B35" s="59" t="n">
        <f aca="false">'répartition délégués'!C7</f>
        <v>0</v>
      </c>
      <c r="C35" s="60" t="s">
        <v>50</v>
      </c>
      <c r="D35" s="54" t="e">
        <f aca="false">B35-D34</f>
        <v>#DIV/0!</v>
      </c>
      <c r="E35" s="61"/>
      <c r="F35" s="62"/>
      <c r="G35" s="56"/>
      <c r="H35" s="56"/>
      <c r="I35" s="56"/>
      <c r="J35" s="62" t="e">
        <f aca="false">SUM(J5:J34)</f>
        <v>#DIV/0!</v>
      </c>
      <c r="K35" s="54" t="e">
        <f aca="false">D35-J35</f>
        <v>#DIV/0!</v>
      </c>
      <c r="L35" s="56"/>
      <c r="M35" s="56"/>
      <c r="N35" s="56"/>
      <c r="O35" s="62" t="e">
        <f aca="false">SUM(O5:O34)</f>
        <v>#DIV/0!</v>
      </c>
      <c r="P35" s="54" t="e">
        <f aca="false">K35-O35</f>
        <v>#DIV/0!</v>
      </c>
      <c r="Q35" s="56"/>
      <c r="R35" s="56"/>
      <c r="S35" s="56"/>
      <c r="T35" s="62" t="e">
        <f aca="false">SUM(T5:T34)</f>
        <v>#DIV/0!</v>
      </c>
      <c r="U35" s="54" t="e">
        <f aca="false">P35-T35</f>
        <v>#DIV/0!</v>
      </c>
      <c r="V35" s="56"/>
      <c r="W35" s="56"/>
      <c r="X35" s="56"/>
      <c r="Y35" s="62" t="e">
        <f aca="false">SUM(Y5:Y34)</f>
        <v>#DIV/0!</v>
      </c>
      <c r="Z35" s="54" t="e">
        <f aca="false">U35-Y35</f>
        <v>#DIV/0!</v>
      </c>
      <c r="AA35" s="61"/>
      <c r="AB35" s="61"/>
      <c r="AC35" s="61"/>
      <c r="AD35" s="62" t="e">
        <f aca="false">SUM(AD5:AD34)</f>
        <v>#DIV/0!</v>
      </c>
      <c r="AE35" s="54" t="e">
        <f aca="false">Z35-AD35</f>
        <v>#DIV/0!</v>
      </c>
      <c r="AF35" s="61"/>
      <c r="AG35" s="61"/>
      <c r="AH35" s="61"/>
      <c r="AI35" s="62" t="e">
        <f aca="false">SUM(AI5:AI34)</f>
        <v>#DIV/0!</v>
      </c>
      <c r="AJ35" s="62" t="e">
        <f aca="false">AE35-AI35</f>
        <v>#DIV/0!</v>
      </c>
      <c r="AK35" s="63"/>
      <c r="AL35" s="63"/>
      <c r="AM35" s="63"/>
      <c r="AN35" s="54" t="e">
        <f aca="false">SUM(AN5:AN34)</f>
        <v>#DIV/0!</v>
      </c>
      <c r="AO35" s="54" t="e">
        <f aca="false">AJ35-AN35</f>
        <v>#DIV/0!</v>
      </c>
      <c r="AP35" s="61"/>
      <c r="AQ35" s="61"/>
      <c r="AR35" s="61"/>
      <c r="AS35" s="62" t="e">
        <f aca="false">SUM(AS5:AS34)</f>
        <v>#DIV/0!</v>
      </c>
      <c r="AT35" s="54" t="e">
        <f aca="false">AO35-AS35</f>
        <v>#DIV/0!</v>
      </c>
      <c r="AU35" s="61"/>
      <c r="AV35" s="61"/>
      <c r="AW35" s="61"/>
      <c r="AX35" s="62" t="e">
        <f aca="false">SUM(AX5:AX34)</f>
        <v>#DIV/0!</v>
      </c>
      <c r="AY35" s="54" t="e">
        <f aca="false">AT35-AX35</f>
        <v>#DIV/0!</v>
      </c>
      <c r="AZ35" s="61"/>
      <c r="BA35" s="61"/>
      <c r="BB35" s="61"/>
      <c r="BC35" s="62" t="e">
        <f aca="false">SUM(BC5:BC34)</f>
        <v>#DIV/0!</v>
      </c>
      <c r="BD35" s="54" t="e">
        <f aca="false">AY35-BC35</f>
        <v>#DIV/0!</v>
      </c>
      <c r="BE35" s="61"/>
      <c r="BF35" s="61"/>
      <c r="BG35" s="61"/>
      <c r="BH35" s="62" t="e">
        <f aca="false">SUM(BH5:BH34)</f>
        <v>#DIV/0!</v>
      </c>
      <c r="BI35" s="54" t="e">
        <f aca="false">BD35-BH35</f>
        <v>#DIV/0!</v>
      </c>
      <c r="BJ35" s="61"/>
      <c r="BK35" s="61"/>
      <c r="BL35" s="61"/>
      <c r="BM35" s="62" t="e">
        <f aca="false">SUM(BM5:BM34)</f>
        <v>#DIV/0!</v>
      </c>
      <c r="BN35" s="54" t="e">
        <f aca="false">BI35-BM35</f>
        <v>#DIV/0!</v>
      </c>
      <c r="BO35" s="61"/>
      <c r="BP35" s="61"/>
      <c r="BQ35" s="56"/>
      <c r="BR35" s="62" t="e">
        <f aca="false">SUM(BR5:BR34)</f>
        <v>#DIV/0!</v>
      </c>
      <c r="BS35" s="54" t="e">
        <f aca="false">BN35-BR35</f>
        <v>#DIV/0!</v>
      </c>
      <c r="BT35" s="56"/>
      <c r="BU35" s="56"/>
      <c r="BV35" s="56"/>
      <c r="BW35" s="62" t="e">
        <f aca="false">SUM(BW5:BW34)</f>
        <v>#DIV/0!</v>
      </c>
      <c r="BX35" s="63" t="e">
        <f aca="false">BS35-BW35</f>
        <v>#DIV/0!</v>
      </c>
      <c r="CB35" s="62" t="e">
        <f aca="false">SUM(CB5:CB34)</f>
        <v>#DIV/0!</v>
      </c>
      <c r="CC35" s="63" t="e">
        <f aca="false">BX35-CB35</f>
        <v>#DIV/0!</v>
      </c>
    </row>
    <row r="36" customFormat="false" ht="12.75" hidden="false" customHeight="true" outlineLevel="0" collapsed="false">
      <c r="A36" s="64" t="s">
        <v>51</v>
      </c>
      <c r="B36" s="57" t="e">
        <f aca="false">B34/B35</f>
        <v>#DIV/0!</v>
      </c>
    </row>
    <row r="37" customFormat="false" ht="13.5" hidden="false" customHeight="true" outlineLevel="0" collapsed="false">
      <c r="A37" s="64" t="s">
        <v>52</v>
      </c>
      <c r="B37" s="57" t="e">
        <f aca="false">B36</f>
        <v>#DIV/0!</v>
      </c>
    </row>
  </sheetData>
  <sheetProtection sheet="true" password="dd0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5" width="11.42"/>
  </cols>
  <sheetData>
    <row r="3" customFormat="false" ht="13.5" hidden="false" customHeight="true" outlineLevel="0" collapsed="false">
      <c r="A3" s="66" t="s">
        <v>8</v>
      </c>
    </row>
    <row r="4" customFormat="false" ht="37.5" hidden="false" customHeight="true" outlineLevel="0" collapsed="false">
      <c r="A4" s="67" t="s">
        <v>53</v>
      </c>
      <c r="B4" s="68" t="s">
        <v>54</v>
      </c>
      <c r="C4" s="67" t="s">
        <v>12</v>
      </c>
      <c r="D4" s="69" t="s">
        <v>13</v>
      </c>
      <c r="E4" s="70" t="s">
        <v>17</v>
      </c>
      <c r="F4" s="70" t="s">
        <v>20</v>
      </c>
      <c r="G4" s="70" t="s">
        <v>22</v>
      </c>
      <c r="H4" s="70" t="s">
        <v>24</v>
      </c>
      <c r="I4" s="70" t="s">
        <v>26</v>
      </c>
      <c r="J4" s="70" t="s">
        <v>28</v>
      </c>
      <c r="K4" s="71" t="s">
        <v>30</v>
      </c>
      <c r="L4" s="70" t="s">
        <v>32</v>
      </c>
      <c r="M4" s="70" t="s">
        <v>34</v>
      </c>
      <c r="N4" s="70" t="s">
        <v>36</v>
      </c>
      <c r="O4" s="70" t="s">
        <v>38</v>
      </c>
      <c r="P4" s="70" t="s">
        <v>40</v>
      </c>
      <c r="Q4" s="70" t="s">
        <v>42</v>
      </c>
      <c r="R4" s="70" t="s">
        <v>44</v>
      </c>
      <c r="S4" s="70" t="s">
        <v>46</v>
      </c>
      <c r="T4" s="70" t="s">
        <v>48</v>
      </c>
    </row>
    <row r="5" customFormat="false" ht="12.75" hidden="false" customHeight="true" outlineLevel="0" collapsed="false">
      <c r="A5" s="72" t="n">
        <f aca="false">+'répartition délégués'!B10</f>
        <v>0</v>
      </c>
      <c r="B5" s="73" t="n">
        <f aca="false">Feuil1!B5</f>
        <v>0</v>
      </c>
      <c r="C5" s="74" t="e">
        <f aca="false">Feuil1!D5</f>
        <v>#DIV/0!</v>
      </c>
      <c r="D5" s="75" t="e">
        <f aca="false">C5+E5+F5+G5+H5+I5+J5+K5+L5+M5+N5+O5+P5+Q5+R5+S5+T5</f>
        <v>#DIV/0!</v>
      </c>
      <c r="E5" s="76" t="e">
        <f aca="false">Feuil1!J5</f>
        <v>#DIV/0!</v>
      </c>
      <c r="F5" s="76" t="e">
        <f aca="false">Feuil1!O5</f>
        <v>#DIV/0!</v>
      </c>
      <c r="G5" s="76" t="e">
        <f aca="false">Feuil1!T5</f>
        <v>#DIV/0!</v>
      </c>
      <c r="H5" s="76" t="e">
        <f aca="false">Feuil1!Y5</f>
        <v>#DIV/0!</v>
      </c>
      <c r="I5" s="76" t="e">
        <f aca="false">Feuil1!AD5</f>
        <v>#DIV/0!</v>
      </c>
      <c r="J5" s="76" t="e">
        <f aca="false">Feuil1!AI5</f>
        <v>#DIV/0!</v>
      </c>
      <c r="K5" s="76" t="e">
        <f aca="false">Feuil1!AN5</f>
        <v>#DIV/0!</v>
      </c>
      <c r="L5" s="76" t="e">
        <f aca="false">Feuil1!AS5</f>
        <v>#DIV/0!</v>
      </c>
      <c r="M5" s="76" t="e">
        <f aca="false">Feuil1!AX5</f>
        <v>#DIV/0!</v>
      </c>
      <c r="N5" s="76" t="e">
        <f aca="false">Feuil1!BC5</f>
        <v>#DIV/0!</v>
      </c>
      <c r="O5" s="76" t="e">
        <f aca="false">Feuil1!BH5</f>
        <v>#DIV/0!</v>
      </c>
      <c r="P5" s="76" t="e">
        <f aca="false">Feuil1!BM5</f>
        <v>#DIV/0!</v>
      </c>
      <c r="Q5" s="76" t="e">
        <f aca="false">Feuil1!BR5</f>
        <v>#DIV/0!</v>
      </c>
      <c r="R5" s="76" t="e">
        <f aca="false">Feuil1!BW5</f>
        <v>#DIV/0!</v>
      </c>
      <c r="S5" s="76" t="e">
        <f aca="false">Feuil1!CB5</f>
        <v>#DIV/0!</v>
      </c>
      <c r="T5" s="76" t="e">
        <f aca="false">Feuil1!CG5</f>
        <v>#DIV/0!</v>
      </c>
    </row>
    <row r="6" customFormat="false" ht="12.75" hidden="false" customHeight="true" outlineLevel="0" collapsed="false">
      <c r="A6" s="72" t="n">
        <f aca="false">+'répartition délégués'!B11</f>
        <v>0</v>
      </c>
      <c r="B6" s="73" t="n">
        <f aca="false">Feuil1!B6</f>
        <v>0</v>
      </c>
      <c r="C6" s="74" t="e">
        <f aca="false">Feuil1!D6</f>
        <v>#DIV/0!</v>
      </c>
      <c r="D6" s="75" t="e">
        <f aca="false">C6+E6+F6+G6+H6+I6+J6+K6+L6+M6+N6+O6+P6+Q6+R6+S6+T6</f>
        <v>#DIV/0!</v>
      </c>
      <c r="E6" s="76" t="e">
        <f aca="false">Feuil1!J6</f>
        <v>#DIV/0!</v>
      </c>
      <c r="F6" s="76" t="e">
        <f aca="false">Feuil1!O6</f>
        <v>#DIV/0!</v>
      </c>
      <c r="G6" s="76" t="e">
        <f aca="false">Feuil1!T6</f>
        <v>#DIV/0!</v>
      </c>
      <c r="H6" s="76" t="e">
        <f aca="false">Feuil1!Y6</f>
        <v>#DIV/0!</v>
      </c>
      <c r="I6" s="76" t="e">
        <f aca="false">Feuil1!AD6</f>
        <v>#DIV/0!</v>
      </c>
      <c r="J6" s="76" t="e">
        <f aca="false">Feuil1!AI6</f>
        <v>#DIV/0!</v>
      </c>
      <c r="K6" s="76" t="e">
        <f aca="false">Feuil1!AN6</f>
        <v>#DIV/0!</v>
      </c>
      <c r="L6" s="76" t="e">
        <f aca="false">Feuil1!AS6</f>
        <v>#DIV/0!</v>
      </c>
      <c r="M6" s="76" t="e">
        <f aca="false">Feuil1!AX6</f>
        <v>#DIV/0!</v>
      </c>
      <c r="N6" s="76" t="e">
        <f aca="false">Feuil1!BC6</f>
        <v>#DIV/0!</v>
      </c>
      <c r="O6" s="76" t="e">
        <f aca="false">Feuil1!BH6</f>
        <v>#DIV/0!</v>
      </c>
      <c r="P6" s="76" t="e">
        <f aca="false">Feuil1!BM6</f>
        <v>#DIV/0!</v>
      </c>
      <c r="Q6" s="76" t="e">
        <f aca="false">Feuil1!BR6</f>
        <v>#DIV/0!</v>
      </c>
      <c r="R6" s="76" t="e">
        <f aca="false">Feuil1!BW6</f>
        <v>#DIV/0!</v>
      </c>
      <c r="S6" s="76" t="e">
        <f aca="false">Feuil1!CB6</f>
        <v>#DIV/0!</v>
      </c>
      <c r="T6" s="76" t="e">
        <f aca="false">Feuil1!CG6</f>
        <v>#DIV/0!</v>
      </c>
    </row>
    <row r="7" customFormat="false" ht="12.75" hidden="false" customHeight="true" outlineLevel="0" collapsed="false">
      <c r="A7" s="72" t="n">
        <f aca="false">+'répartition délégués'!B12</f>
        <v>0</v>
      </c>
      <c r="B7" s="73" t="n">
        <f aca="false">Feuil1!B7</f>
        <v>0</v>
      </c>
      <c r="C7" s="74" t="e">
        <f aca="false">Feuil1!D7</f>
        <v>#DIV/0!</v>
      </c>
      <c r="D7" s="75" t="e">
        <f aca="false">C7+E7+F7+G7+H7+I7+J7+K7+L7+M7+N7+O7+P7+Q7+R7+S7+T7</f>
        <v>#DIV/0!</v>
      </c>
      <c r="E7" s="76" t="e">
        <f aca="false">Feuil1!J7</f>
        <v>#DIV/0!</v>
      </c>
      <c r="F7" s="76" t="e">
        <f aca="false">Feuil1!O7</f>
        <v>#DIV/0!</v>
      </c>
      <c r="G7" s="76" t="e">
        <f aca="false">Feuil1!T7</f>
        <v>#DIV/0!</v>
      </c>
      <c r="H7" s="76" t="e">
        <f aca="false">Feuil1!Y7</f>
        <v>#DIV/0!</v>
      </c>
      <c r="I7" s="76" t="e">
        <f aca="false">Feuil1!AD7</f>
        <v>#DIV/0!</v>
      </c>
      <c r="J7" s="76" t="e">
        <f aca="false">Feuil1!AI7</f>
        <v>#DIV/0!</v>
      </c>
      <c r="K7" s="76" t="e">
        <f aca="false">Feuil1!AN7</f>
        <v>#DIV/0!</v>
      </c>
      <c r="L7" s="76" t="e">
        <f aca="false">Feuil1!AS7</f>
        <v>#DIV/0!</v>
      </c>
      <c r="M7" s="76" t="e">
        <f aca="false">Feuil1!AX7</f>
        <v>#DIV/0!</v>
      </c>
      <c r="N7" s="76" t="e">
        <f aca="false">Feuil1!BC7</f>
        <v>#DIV/0!</v>
      </c>
      <c r="O7" s="76" t="e">
        <f aca="false">Feuil1!BH7</f>
        <v>#DIV/0!</v>
      </c>
      <c r="P7" s="76" t="e">
        <f aca="false">Feuil1!BM7</f>
        <v>#DIV/0!</v>
      </c>
      <c r="Q7" s="76" t="e">
        <f aca="false">Feuil1!BR7</f>
        <v>#DIV/0!</v>
      </c>
      <c r="R7" s="76" t="e">
        <f aca="false">Feuil1!BW7</f>
        <v>#DIV/0!</v>
      </c>
      <c r="S7" s="76" t="e">
        <f aca="false">Feuil1!CB7</f>
        <v>#DIV/0!</v>
      </c>
      <c r="T7" s="76" t="e">
        <f aca="false">Feuil1!CG7</f>
        <v>#DIV/0!</v>
      </c>
    </row>
    <row r="8" customFormat="false" ht="12.75" hidden="false" customHeight="true" outlineLevel="0" collapsed="false">
      <c r="A8" s="72" t="n">
        <f aca="false">+'répartition délégués'!B13</f>
        <v>0</v>
      </c>
      <c r="B8" s="73" t="n">
        <f aca="false">Feuil1!B8</f>
        <v>0</v>
      </c>
      <c r="C8" s="74" t="e">
        <f aca="false">Feuil1!D8</f>
        <v>#DIV/0!</v>
      </c>
      <c r="D8" s="75" t="e">
        <f aca="false">C8+E8+F8+G8+H8+I8+J8+K8+L8+M8+N8+O8+P8+Q8+R8+S8+T8</f>
        <v>#DIV/0!</v>
      </c>
      <c r="E8" s="76" t="e">
        <f aca="false">Feuil1!J8</f>
        <v>#DIV/0!</v>
      </c>
      <c r="F8" s="76" t="e">
        <f aca="false">Feuil1!O8</f>
        <v>#DIV/0!</v>
      </c>
      <c r="G8" s="76" t="e">
        <f aca="false">Feuil1!T8</f>
        <v>#DIV/0!</v>
      </c>
      <c r="H8" s="76" t="e">
        <f aca="false">Feuil1!Y8</f>
        <v>#DIV/0!</v>
      </c>
      <c r="I8" s="76" t="e">
        <f aca="false">Feuil1!AD8</f>
        <v>#DIV/0!</v>
      </c>
      <c r="J8" s="76" t="e">
        <f aca="false">Feuil1!AI8</f>
        <v>#DIV/0!</v>
      </c>
      <c r="K8" s="76" t="e">
        <f aca="false">Feuil1!AN8</f>
        <v>#DIV/0!</v>
      </c>
      <c r="L8" s="76" t="e">
        <f aca="false">Feuil1!AS8</f>
        <v>#DIV/0!</v>
      </c>
      <c r="M8" s="76" t="e">
        <f aca="false">Feuil1!AX8</f>
        <v>#DIV/0!</v>
      </c>
      <c r="N8" s="76" t="e">
        <f aca="false">Feuil1!BC8</f>
        <v>#DIV/0!</v>
      </c>
      <c r="O8" s="76" t="e">
        <f aca="false">Feuil1!BH8</f>
        <v>#DIV/0!</v>
      </c>
      <c r="P8" s="76" t="e">
        <f aca="false">Feuil1!BM8</f>
        <v>#DIV/0!</v>
      </c>
      <c r="Q8" s="76" t="e">
        <f aca="false">Feuil1!BR8</f>
        <v>#DIV/0!</v>
      </c>
      <c r="R8" s="76" t="e">
        <f aca="false">Feuil1!BW8</f>
        <v>#DIV/0!</v>
      </c>
      <c r="S8" s="76" t="e">
        <f aca="false">Feuil1!CB8</f>
        <v>#DIV/0!</v>
      </c>
      <c r="T8" s="76" t="e">
        <f aca="false">Feuil1!CG8</f>
        <v>#DIV/0!</v>
      </c>
    </row>
    <row r="9" customFormat="false" ht="12.75" hidden="false" customHeight="true" outlineLevel="0" collapsed="false">
      <c r="A9" s="72" t="n">
        <f aca="false">+'répartition délégués'!B14</f>
        <v>0</v>
      </c>
      <c r="B9" s="73" t="n">
        <f aca="false">Feuil1!B9</f>
        <v>0</v>
      </c>
      <c r="C9" s="74" t="e">
        <f aca="false">Feuil1!D9</f>
        <v>#DIV/0!</v>
      </c>
      <c r="D9" s="75" t="e">
        <f aca="false">C9+E9+F9+G9+H9+I9+J9+K9+L9+M9+N9+O9+P9+Q9+R9+S9+T9</f>
        <v>#DIV/0!</v>
      </c>
      <c r="E9" s="76" t="e">
        <f aca="false">Feuil1!J9</f>
        <v>#DIV/0!</v>
      </c>
      <c r="F9" s="76" t="e">
        <f aca="false">Feuil1!O9</f>
        <v>#DIV/0!</v>
      </c>
      <c r="G9" s="76" t="e">
        <f aca="false">Feuil1!T9</f>
        <v>#DIV/0!</v>
      </c>
      <c r="H9" s="76" t="e">
        <f aca="false">Feuil1!Y9</f>
        <v>#DIV/0!</v>
      </c>
      <c r="I9" s="76" t="e">
        <f aca="false">Feuil1!AD9</f>
        <v>#DIV/0!</v>
      </c>
      <c r="J9" s="76" t="e">
        <f aca="false">Feuil1!AI9</f>
        <v>#DIV/0!</v>
      </c>
      <c r="K9" s="76" t="e">
        <f aca="false">Feuil1!AN9</f>
        <v>#DIV/0!</v>
      </c>
      <c r="L9" s="76" t="e">
        <f aca="false">Feuil1!AS9</f>
        <v>#DIV/0!</v>
      </c>
      <c r="M9" s="76" t="e">
        <f aca="false">Feuil1!AX9</f>
        <v>#DIV/0!</v>
      </c>
      <c r="N9" s="76" t="e">
        <f aca="false">Feuil1!BC9</f>
        <v>#DIV/0!</v>
      </c>
      <c r="O9" s="76" t="e">
        <f aca="false">Feuil1!BH9</f>
        <v>#DIV/0!</v>
      </c>
      <c r="P9" s="76" t="e">
        <f aca="false">Feuil1!BM9</f>
        <v>#DIV/0!</v>
      </c>
      <c r="Q9" s="76" t="e">
        <f aca="false">Feuil1!BR9</f>
        <v>#DIV/0!</v>
      </c>
      <c r="R9" s="76" t="e">
        <f aca="false">Feuil1!BW9</f>
        <v>#DIV/0!</v>
      </c>
      <c r="S9" s="76" t="e">
        <f aca="false">Feuil1!CB9</f>
        <v>#DIV/0!</v>
      </c>
      <c r="T9" s="76" t="e">
        <f aca="false">Feuil1!CG9</f>
        <v>#DIV/0!</v>
      </c>
    </row>
    <row r="10" customFormat="false" ht="12.75" hidden="false" customHeight="true" outlineLevel="0" collapsed="false">
      <c r="A10" s="72" t="n">
        <f aca="false">+'répartition délégués'!B15</f>
        <v>0</v>
      </c>
      <c r="B10" s="73" t="n">
        <f aca="false">Feuil1!B10</f>
        <v>0</v>
      </c>
      <c r="C10" s="74" t="e">
        <f aca="false">Feuil1!D10</f>
        <v>#DIV/0!</v>
      </c>
      <c r="D10" s="75" t="e">
        <f aca="false">C10+E10+F10+G10+H10+I10+J10+K10+L10+M10+N10+O10+P10+Q10+R10+S10+T10</f>
        <v>#DIV/0!</v>
      </c>
      <c r="E10" s="76" t="e">
        <f aca="false">Feuil1!J10</f>
        <v>#DIV/0!</v>
      </c>
      <c r="F10" s="76" t="e">
        <f aca="false">Feuil1!O10</f>
        <v>#DIV/0!</v>
      </c>
      <c r="G10" s="76" t="e">
        <f aca="false">Feuil1!T10</f>
        <v>#DIV/0!</v>
      </c>
      <c r="H10" s="76" t="e">
        <f aca="false">Feuil1!Y10</f>
        <v>#DIV/0!</v>
      </c>
      <c r="I10" s="76" t="e">
        <f aca="false">Feuil1!AD10</f>
        <v>#DIV/0!</v>
      </c>
      <c r="J10" s="76" t="e">
        <f aca="false">Feuil1!AI10</f>
        <v>#DIV/0!</v>
      </c>
      <c r="K10" s="76" t="e">
        <f aca="false">Feuil1!AN10</f>
        <v>#DIV/0!</v>
      </c>
      <c r="L10" s="76" t="e">
        <f aca="false">Feuil1!AS10</f>
        <v>#DIV/0!</v>
      </c>
      <c r="M10" s="76" t="e">
        <f aca="false">Feuil1!AX10</f>
        <v>#DIV/0!</v>
      </c>
      <c r="N10" s="76" t="e">
        <f aca="false">Feuil1!BC10</f>
        <v>#DIV/0!</v>
      </c>
      <c r="O10" s="76" t="e">
        <f aca="false">Feuil1!BH10</f>
        <v>#DIV/0!</v>
      </c>
      <c r="P10" s="76" t="e">
        <f aca="false">Feuil1!BM10</f>
        <v>#DIV/0!</v>
      </c>
      <c r="Q10" s="76" t="e">
        <f aca="false">Feuil1!BR10</f>
        <v>#DIV/0!</v>
      </c>
      <c r="R10" s="76" t="e">
        <f aca="false">Feuil1!BW10</f>
        <v>#DIV/0!</v>
      </c>
      <c r="S10" s="76" t="e">
        <f aca="false">Feuil1!CB10</f>
        <v>#DIV/0!</v>
      </c>
      <c r="T10" s="76" t="e">
        <f aca="false">Feuil1!CG10</f>
        <v>#DIV/0!</v>
      </c>
    </row>
    <row r="11" customFormat="false" ht="12.75" hidden="false" customHeight="true" outlineLevel="0" collapsed="false">
      <c r="A11" s="72" t="n">
        <f aca="false">+'répartition délégués'!B16</f>
        <v>0</v>
      </c>
      <c r="B11" s="73" t="n">
        <f aca="false">Feuil1!B11</f>
        <v>0</v>
      </c>
      <c r="C11" s="74" t="e">
        <f aca="false">Feuil1!D11</f>
        <v>#DIV/0!</v>
      </c>
      <c r="D11" s="75" t="e">
        <f aca="false">C11+E11+F11+G11+H11+I11+J11+K11+L11+M11+N11+O11+P11+Q11+R11+S11+T11</f>
        <v>#DIV/0!</v>
      </c>
      <c r="E11" s="76" t="e">
        <f aca="false">Feuil1!J11</f>
        <v>#DIV/0!</v>
      </c>
      <c r="F11" s="76" t="e">
        <f aca="false">Feuil1!O11</f>
        <v>#DIV/0!</v>
      </c>
      <c r="G11" s="76" t="e">
        <f aca="false">Feuil1!T11</f>
        <v>#DIV/0!</v>
      </c>
      <c r="H11" s="76" t="e">
        <f aca="false">Feuil1!Y11</f>
        <v>#DIV/0!</v>
      </c>
      <c r="I11" s="76" t="e">
        <f aca="false">Feuil1!AD11</f>
        <v>#DIV/0!</v>
      </c>
      <c r="J11" s="76" t="e">
        <f aca="false">Feuil1!AI11</f>
        <v>#DIV/0!</v>
      </c>
      <c r="K11" s="76" t="e">
        <f aca="false">Feuil1!AN11</f>
        <v>#DIV/0!</v>
      </c>
      <c r="L11" s="76" t="e">
        <f aca="false">Feuil1!AS11</f>
        <v>#DIV/0!</v>
      </c>
      <c r="M11" s="76" t="e">
        <f aca="false">Feuil1!AX11</f>
        <v>#DIV/0!</v>
      </c>
      <c r="N11" s="76" t="e">
        <f aca="false">Feuil1!BC11</f>
        <v>#DIV/0!</v>
      </c>
      <c r="O11" s="76" t="e">
        <f aca="false">Feuil1!BH11</f>
        <v>#DIV/0!</v>
      </c>
      <c r="P11" s="76" t="e">
        <f aca="false">Feuil1!BM11</f>
        <v>#DIV/0!</v>
      </c>
      <c r="Q11" s="76" t="e">
        <f aca="false">Feuil1!BR11</f>
        <v>#DIV/0!</v>
      </c>
      <c r="R11" s="76" t="e">
        <f aca="false">Feuil1!BW11</f>
        <v>#DIV/0!</v>
      </c>
      <c r="S11" s="76" t="e">
        <f aca="false">Feuil1!CB11</f>
        <v>#DIV/0!</v>
      </c>
      <c r="T11" s="76" t="e">
        <f aca="false">Feuil1!CG11</f>
        <v>#DIV/0!</v>
      </c>
    </row>
    <row r="12" customFormat="false" ht="12.75" hidden="false" customHeight="true" outlineLevel="0" collapsed="false">
      <c r="A12" s="72" t="n">
        <f aca="false">+'répartition délégués'!B17</f>
        <v>0</v>
      </c>
      <c r="B12" s="73" t="n">
        <f aca="false">Feuil1!B12</f>
        <v>0</v>
      </c>
      <c r="C12" s="74" t="e">
        <f aca="false">Feuil1!D12</f>
        <v>#DIV/0!</v>
      </c>
      <c r="D12" s="75" t="e">
        <f aca="false">C12+E12+F12+G12+H12+I12+J12+K12+L12+M12+N12+O12+P12+Q12+R12+S12+T12</f>
        <v>#DIV/0!</v>
      </c>
      <c r="E12" s="76" t="e">
        <f aca="false">Feuil1!J12</f>
        <v>#DIV/0!</v>
      </c>
      <c r="F12" s="76" t="e">
        <f aca="false">Feuil1!O12</f>
        <v>#DIV/0!</v>
      </c>
      <c r="G12" s="76" t="e">
        <f aca="false">Feuil1!T12</f>
        <v>#DIV/0!</v>
      </c>
      <c r="H12" s="76" t="e">
        <f aca="false">Feuil1!Y12</f>
        <v>#DIV/0!</v>
      </c>
      <c r="I12" s="76" t="e">
        <f aca="false">Feuil1!AD12</f>
        <v>#DIV/0!</v>
      </c>
      <c r="J12" s="76" t="e">
        <f aca="false">Feuil1!AI12</f>
        <v>#DIV/0!</v>
      </c>
      <c r="K12" s="76" t="e">
        <f aca="false">Feuil1!AN12</f>
        <v>#DIV/0!</v>
      </c>
      <c r="L12" s="76" t="e">
        <f aca="false">Feuil1!AS12</f>
        <v>#DIV/0!</v>
      </c>
      <c r="M12" s="76" t="e">
        <f aca="false">Feuil1!AX12</f>
        <v>#DIV/0!</v>
      </c>
      <c r="N12" s="76" t="e">
        <f aca="false">Feuil1!BC12</f>
        <v>#DIV/0!</v>
      </c>
      <c r="O12" s="76" t="e">
        <f aca="false">Feuil1!BH12</f>
        <v>#DIV/0!</v>
      </c>
      <c r="P12" s="76" t="e">
        <f aca="false">Feuil1!BM12</f>
        <v>#DIV/0!</v>
      </c>
      <c r="Q12" s="76" t="e">
        <f aca="false">Feuil1!BR12</f>
        <v>#DIV/0!</v>
      </c>
      <c r="R12" s="76" t="e">
        <f aca="false">Feuil1!BW12</f>
        <v>#DIV/0!</v>
      </c>
      <c r="S12" s="76" t="e">
        <f aca="false">Feuil1!CB12</f>
        <v>#DIV/0!</v>
      </c>
      <c r="T12" s="76" t="e">
        <f aca="false">Feuil1!CG12</f>
        <v>#DIV/0!</v>
      </c>
    </row>
    <row r="13" customFormat="false" ht="12.75" hidden="false" customHeight="true" outlineLevel="0" collapsed="false">
      <c r="A13" s="72" t="n">
        <f aca="false">+'répartition délégués'!B18</f>
        <v>0</v>
      </c>
      <c r="B13" s="73" t="n">
        <f aca="false">Feuil1!B13</f>
        <v>0</v>
      </c>
      <c r="C13" s="74" t="e">
        <f aca="false">Feuil1!D13</f>
        <v>#DIV/0!</v>
      </c>
      <c r="D13" s="75" t="e">
        <f aca="false">C13+E13+F13+G13+H13+I13+J13+K13+L13+M13+N13+O13+P13+Q13+R13+S13+T13</f>
        <v>#DIV/0!</v>
      </c>
      <c r="E13" s="76" t="e">
        <f aca="false">Feuil1!J13</f>
        <v>#DIV/0!</v>
      </c>
      <c r="F13" s="76" t="e">
        <f aca="false">Feuil1!O13</f>
        <v>#DIV/0!</v>
      </c>
      <c r="G13" s="76" t="e">
        <f aca="false">Feuil1!T13</f>
        <v>#DIV/0!</v>
      </c>
      <c r="H13" s="76" t="e">
        <f aca="false">Feuil1!Y13</f>
        <v>#DIV/0!</v>
      </c>
      <c r="I13" s="76" t="e">
        <f aca="false">Feuil1!AD13</f>
        <v>#DIV/0!</v>
      </c>
      <c r="J13" s="76" t="e">
        <f aca="false">Feuil1!AI13</f>
        <v>#DIV/0!</v>
      </c>
      <c r="K13" s="76" t="e">
        <f aca="false">Feuil1!AN13</f>
        <v>#DIV/0!</v>
      </c>
      <c r="L13" s="76" t="e">
        <f aca="false">Feuil1!AS13</f>
        <v>#DIV/0!</v>
      </c>
      <c r="M13" s="76" t="e">
        <f aca="false">Feuil1!AX13</f>
        <v>#DIV/0!</v>
      </c>
      <c r="N13" s="76" t="e">
        <f aca="false">Feuil1!BC13</f>
        <v>#DIV/0!</v>
      </c>
      <c r="O13" s="76" t="e">
        <f aca="false">Feuil1!BH13</f>
        <v>#DIV/0!</v>
      </c>
      <c r="P13" s="76" t="e">
        <f aca="false">Feuil1!BM13</f>
        <v>#DIV/0!</v>
      </c>
      <c r="Q13" s="76" t="e">
        <f aca="false">Feuil1!BR13</f>
        <v>#DIV/0!</v>
      </c>
      <c r="R13" s="76" t="e">
        <f aca="false">Feuil1!BW13</f>
        <v>#DIV/0!</v>
      </c>
      <c r="S13" s="76" t="e">
        <f aca="false">Feuil1!CB13</f>
        <v>#DIV/0!</v>
      </c>
      <c r="T13" s="76" t="e">
        <f aca="false">Feuil1!CG13</f>
        <v>#DIV/0!</v>
      </c>
    </row>
    <row r="14" customFormat="false" ht="12.75" hidden="false" customHeight="true" outlineLevel="0" collapsed="false">
      <c r="A14" s="72" t="n">
        <f aca="false">+'répartition délégués'!B19</f>
        <v>0</v>
      </c>
      <c r="B14" s="73" t="n">
        <f aca="false">Feuil1!B14</f>
        <v>0</v>
      </c>
      <c r="C14" s="74" t="e">
        <f aca="false">Feuil1!D14</f>
        <v>#DIV/0!</v>
      </c>
      <c r="D14" s="75" t="e">
        <f aca="false">C14+E14+F14+G14+H14+I14+J14+K14+L14+M14+N14+O14+P14+Q14+R14+S14+T14</f>
        <v>#DIV/0!</v>
      </c>
      <c r="E14" s="76" t="e">
        <f aca="false">Feuil1!J14</f>
        <v>#DIV/0!</v>
      </c>
      <c r="F14" s="76" t="e">
        <f aca="false">Feuil1!O14</f>
        <v>#DIV/0!</v>
      </c>
      <c r="G14" s="76" t="e">
        <f aca="false">Feuil1!T14</f>
        <v>#DIV/0!</v>
      </c>
      <c r="H14" s="76" t="e">
        <f aca="false">Feuil1!Y14</f>
        <v>#DIV/0!</v>
      </c>
      <c r="I14" s="76" t="e">
        <f aca="false">Feuil1!AD14</f>
        <v>#DIV/0!</v>
      </c>
      <c r="J14" s="76" t="e">
        <f aca="false">Feuil1!AI14</f>
        <v>#DIV/0!</v>
      </c>
      <c r="K14" s="76" t="e">
        <f aca="false">Feuil1!AN14</f>
        <v>#DIV/0!</v>
      </c>
      <c r="L14" s="76" t="e">
        <f aca="false">Feuil1!AS14</f>
        <v>#DIV/0!</v>
      </c>
      <c r="M14" s="76" t="e">
        <f aca="false">Feuil1!AX14</f>
        <v>#DIV/0!</v>
      </c>
      <c r="N14" s="76" t="e">
        <f aca="false">Feuil1!BC14</f>
        <v>#DIV/0!</v>
      </c>
      <c r="O14" s="76" t="e">
        <f aca="false">Feuil1!BH14</f>
        <v>#DIV/0!</v>
      </c>
      <c r="P14" s="76" t="e">
        <f aca="false">Feuil1!BM14</f>
        <v>#DIV/0!</v>
      </c>
      <c r="Q14" s="76" t="e">
        <f aca="false">Feuil1!BR14</f>
        <v>#DIV/0!</v>
      </c>
      <c r="R14" s="76" t="e">
        <f aca="false">Feuil1!BW14</f>
        <v>#DIV/0!</v>
      </c>
      <c r="S14" s="76" t="e">
        <f aca="false">Feuil1!CB14</f>
        <v>#DIV/0!</v>
      </c>
      <c r="T14" s="76" t="e">
        <f aca="false">Feuil1!CG14</f>
        <v>#DIV/0!</v>
      </c>
    </row>
    <row r="15" customFormat="false" ht="12.75" hidden="false" customHeight="true" outlineLevel="0" collapsed="false">
      <c r="A15" s="72" t="n">
        <f aca="false">+'répartition délégués'!B20</f>
        <v>0</v>
      </c>
      <c r="B15" s="73" t="n">
        <f aca="false">Feuil1!B15</f>
        <v>0</v>
      </c>
      <c r="C15" s="74" t="e">
        <f aca="false">Feuil1!D15</f>
        <v>#DIV/0!</v>
      </c>
      <c r="D15" s="75" t="e">
        <f aca="false">C15+E15+F15+G15+H15+I15+J15+K15+L15+M15+N15+O15+P15+Q15+R15+S15+T15</f>
        <v>#DIV/0!</v>
      </c>
      <c r="E15" s="76" t="e">
        <f aca="false">Feuil1!J15</f>
        <v>#DIV/0!</v>
      </c>
      <c r="F15" s="76" t="e">
        <f aca="false">Feuil1!O15</f>
        <v>#DIV/0!</v>
      </c>
      <c r="G15" s="76" t="e">
        <f aca="false">Feuil1!T15</f>
        <v>#DIV/0!</v>
      </c>
      <c r="H15" s="76" t="e">
        <f aca="false">Feuil1!Y15</f>
        <v>#DIV/0!</v>
      </c>
      <c r="I15" s="76" t="e">
        <f aca="false">Feuil1!AD15</f>
        <v>#DIV/0!</v>
      </c>
      <c r="J15" s="76" t="e">
        <f aca="false">Feuil1!AI15</f>
        <v>#DIV/0!</v>
      </c>
      <c r="K15" s="76" t="e">
        <f aca="false">Feuil1!AN15</f>
        <v>#DIV/0!</v>
      </c>
      <c r="L15" s="76" t="e">
        <f aca="false">Feuil1!AS15</f>
        <v>#DIV/0!</v>
      </c>
      <c r="M15" s="76" t="e">
        <f aca="false">Feuil1!AX15</f>
        <v>#DIV/0!</v>
      </c>
      <c r="N15" s="76" t="e">
        <f aca="false">Feuil1!BC15</f>
        <v>#DIV/0!</v>
      </c>
      <c r="O15" s="76" t="e">
        <f aca="false">Feuil1!BH15</f>
        <v>#DIV/0!</v>
      </c>
      <c r="P15" s="76" t="e">
        <f aca="false">Feuil1!BM15</f>
        <v>#DIV/0!</v>
      </c>
      <c r="Q15" s="76" t="e">
        <f aca="false">Feuil1!BR15</f>
        <v>#DIV/0!</v>
      </c>
      <c r="R15" s="76" t="e">
        <f aca="false">Feuil1!BW15</f>
        <v>#DIV/0!</v>
      </c>
      <c r="S15" s="76" t="e">
        <f aca="false">Feuil1!CB15</f>
        <v>#DIV/0!</v>
      </c>
      <c r="T15" s="76" t="e">
        <f aca="false">Feuil1!CG15</f>
        <v>#DIV/0!</v>
      </c>
    </row>
    <row r="16" customFormat="false" ht="12.75" hidden="false" customHeight="true" outlineLevel="0" collapsed="false">
      <c r="A16" s="72" t="n">
        <f aca="false">+'répartition délégués'!B21</f>
        <v>0</v>
      </c>
      <c r="B16" s="73" t="n">
        <f aca="false">Feuil1!B16</f>
        <v>0</v>
      </c>
      <c r="C16" s="74" t="e">
        <f aca="false">Feuil1!D16</f>
        <v>#DIV/0!</v>
      </c>
      <c r="D16" s="75" t="e">
        <f aca="false">C16+E16+F16+G16+H16+I16+J16+K16+L16+M16+N16+O16+P16+Q16+R16+S16+T16</f>
        <v>#DIV/0!</v>
      </c>
      <c r="E16" s="76" t="e">
        <f aca="false">Feuil1!J16</f>
        <v>#DIV/0!</v>
      </c>
      <c r="F16" s="76" t="e">
        <f aca="false">Feuil1!O16</f>
        <v>#DIV/0!</v>
      </c>
      <c r="G16" s="76" t="e">
        <f aca="false">Feuil1!T16</f>
        <v>#DIV/0!</v>
      </c>
      <c r="H16" s="76" t="e">
        <f aca="false">Feuil1!Y16</f>
        <v>#DIV/0!</v>
      </c>
      <c r="I16" s="76" t="e">
        <f aca="false">Feuil1!AD16</f>
        <v>#DIV/0!</v>
      </c>
      <c r="J16" s="76" t="e">
        <f aca="false">Feuil1!AI16</f>
        <v>#DIV/0!</v>
      </c>
      <c r="K16" s="76" t="e">
        <f aca="false">Feuil1!AN16</f>
        <v>#DIV/0!</v>
      </c>
      <c r="L16" s="76" t="e">
        <f aca="false">Feuil1!AS16</f>
        <v>#DIV/0!</v>
      </c>
      <c r="M16" s="76" t="e">
        <f aca="false">Feuil1!AX16</f>
        <v>#DIV/0!</v>
      </c>
      <c r="N16" s="76" t="e">
        <f aca="false">Feuil1!BC16</f>
        <v>#DIV/0!</v>
      </c>
      <c r="O16" s="76" t="e">
        <f aca="false">Feuil1!BH16</f>
        <v>#DIV/0!</v>
      </c>
      <c r="P16" s="76" t="e">
        <f aca="false">Feuil1!BM16</f>
        <v>#DIV/0!</v>
      </c>
      <c r="Q16" s="76" t="e">
        <f aca="false">Feuil1!BR16</f>
        <v>#DIV/0!</v>
      </c>
      <c r="R16" s="76" t="e">
        <f aca="false">Feuil1!BW16</f>
        <v>#DIV/0!</v>
      </c>
      <c r="S16" s="76" t="e">
        <f aca="false">Feuil1!CB16</f>
        <v>#DIV/0!</v>
      </c>
      <c r="T16" s="76" t="e">
        <f aca="false">Feuil1!CG16</f>
        <v>#DIV/0!</v>
      </c>
    </row>
    <row r="17" customFormat="false" ht="12.75" hidden="false" customHeight="true" outlineLevel="0" collapsed="false">
      <c r="A17" s="72" t="n">
        <f aca="false">+'répartition délégués'!B22</f>
        <v>0</v>
      </c>
      <c r="B17" s="73" t="n">
        <f aca="false">Feuil1!B17</f>
        <v>0</v>
      </c>
      <c r="C17" s="74" t="e">
        <f aca="false">Feuil1!D17</f>
        <v>#DIV/0!</v>
      </c>
      <c r="D17" s="75" t="e">
        <f aca="false">C17+E17+F17+G17+H17+I17+J17+K17+L17+M17+N17+O17+P17+Q17+R17+S17+T17</f>
        <v>#DIV/0!</v>
      </c>
      <c r="E17" s="76" t="e">
        <f aca="false">Feuil1!J17</f>
        <v>#DIV/0!</v>
      </c>
      <c r="F17" s="76" t="e">
        <f aca="false">Feuil1!O17</f>
        <v>#DIV/0!</v>
      </c>
      <c r="G17" s="76" t="e">
        <f aca="false">Feuil1!T17</f>
        <v>#DIV/0!</v>
      </c>
      <c r="H17" s="76" t="e">
        <f aca="false">Feuil1!Y17</f>
        <v>#DIV/0!</v>
      </c>
      <c r="I17" s="76" t="e">
        <f aca="false">Feuil1!AD17</f>
        <v>#DIV/0!</v>
      </c>
      <c r="J17" s="76" t="e">
        <f aca="false">Feuil1!AI17</f>
        <v>#DIV/0!</v>
      </c>
      <c r="K17" s="76" t="e">
        <f aca="false">Feuil1!AN17</f>
        <v>#DIV/0!</v>
      </c>
      <c r="L17" s="76" t="e">
        <f aca="false">Feuil1!AS17</f>
        <v>#DIV/0!</v>
      </c>
      <c r="M17" s="76" t="e">
        <f aca="false">Feuil1!AX17</f>
        <v>#DIV/0!</v>
      </c>
      <c r="N17" s="76" t="e">
        <f aca="false">Feuil1!BC17</f>
        <v>#DIV/0!</v>
      </c>
      <c r="O17" s="76" t="e">
        <f aca="false">Feuil1!BH17</f>
        <v>#DIV/0!</v>
      </c>
      <c r="P17" s="76" t="e">
        <f aca="false">Feuil1!BM17</f>
        <v>#DIV/0!</v>
      </c>
      <c r="Q17" s="76" t="e">
        <f aca="false">Feuil1!BR17</f>
        <v>#DIV/0!</v>
      </c>
      <c r="R17" s="76" t="e">
        <f aca="false">Feuil1!BW17</f>
        <v>#DIV/0!</v>
      </c>
      <c r="S17" s="76" t="e">
        <f aca="false">Feuil1!CB17</f>
        <v>#DIV/0!</v>
      </c>
      <c r="T17" s="76" t="e">
        <f aca="false">Feuil1!CG17</f>
        <v>#DIV/0!</v>
      </c>
    </row>
    <row r="18" customFormat="false" ht="12.75" hidden="false" customHeight="true" outlineLevel="0" collapsed="false">
      <c r="A18" s="72" t="n">
        <f aca="false">+'répartition délégués'!B23</f>
        <v>0</v>
      </c>
      <c r="B18" s="73" t="n">
        <f aca="false">Feuil1!B18</f>
        <v>0</v>
      </c>
      <c r="C18" s="74" t="e">
        <f aca="false">Feuil1!D18</f>
        <v>#DIV/0!</v>
      </c>
      <c r="D18" s="75" t="e">
        <f aca="false">C18+E18+F18+G18+H18+I18+J18+K18+L18+M18+N18+O18+P18+Q18+R18+S18+T18</f>
        <v>#DIV/0!</v>
      </c>
      <c r="E18" s="76" t="e">
        <f aca="false">Feuil1!J18</f>
        <v>#DIV/0!</v>
      </c>
      <c r="F18" s="76" t="e">
        <f aca="false">Feuil1!O18</f>
        <v>#DIV/0!</v>
      </c>
      <c r="G18" s="76" t="e">
        <f aca="false">Feuil1!T18</f>
        <v>#DIV/0!</v>
      </c>
      <c r="H18" s="76" t="e">
        <f aca="false">Feuil1!Y18</f>
        <v>#DIV/0!</v>
      </c>
      <c r="I18" s="76" t="e">
        <f aca="false">Feuil1!AD18</f>
        <v>#DIV/0!</v>
      </c>
      <c r="J18" s="76" t="e">
        <f aca="false">Feuil1!AI18</f>
        <v>#DIV/0!</v>
      </c>
      <c r="K18" s="76" t="e">
        <f aca="false">Feuil1!AN18</f>
        <v>#DIV/0!</v>
      </c>
      <c r="L18" s="76" t="e">
        <f aca="false">Feuil1!AS18</f>
        <v>#DIV/0!</v>
      </c>
      <c r="M18" s="76" t="e">
        <f aca="false">Feuil1!AX18</f>
        <v>#DIV/0!</v>
      </c>
      <c r="N18" s="76" t="e">
        <f aca="false">Feuil1!BC18</f>
        <v>#DIV/0!</v>
      </c>
      <c r="O18" s="76" t="e">
        <f aca="false">Feuil1!BH18</f>
        <v>#DIV/0!</v>
      </c>
      <c r="P18" s="76" t="e">
        <f aca="false">Feuil1!BM18</f>
        <v>#DIV/0!</v>
      </c>
      <c r="Q18" s="76" t="e">
        <f aca="false">Feuil1!BR18</f>
        <v>#DIV/0!</v>
      </c>
      <c r="R18" s="76" t="e">
        <f aca="false">Feuil1!BW18</f>
        <v>#DIV/0!</v>
      </c>
      <c r="S18" s="76" t="e">
        <f aca="false">Feuil1!CB18</f>
        <v>#DIV/0!</v>
      </c>
      <c r="T18" s="76" t="e">
        <f aca="false">Feuil1!CG18</f>
        <v>#DIV/0!</v>
      </c>
    </row>
    <row r="19" customFormat="false" ht="12.75" hidden="false" customHeight="true" outlineLevel="0" collapsed="false">
      <c r="A19" s="72" t="n">
        <f aca="false">+'répartition délégués'!B24</f>
        <v>0</v>
      </c>
      <c r="B19" s="73" t="n">
        <f aca="false">Feuil1!B19</f>
        <v>0</v>
      </c>
      <c r="C19" s="74" t="e">
        <f aca="false">Feuil1!D19</f>
        <v>#DIV/0!</v>
      </c>
      <c r="D19" s="75" t="e">
        <f aca="false">C19+E19+F19+G19+H19+I19+J19+K19+L19+M19+N19+O19+P19+Q19+R19+S19+T19</f>
        <v>#DIV/0!</v>
      </c>
      <c r="E19" s="76" t="e">
        <f aca="false">Feuil1!J19</f>
        <v>#DIV/0!</v>
      </c>
      <c r="F19" s="76" t="e">
        <f aca="false">Feuil1!O19</f>
        <v>#DIV/0!</v>
      </c>
      <c r="G19" s="76" t="e">
        <f aca="false">Feuil1!T19</f>
        <v>#DIV/0!</v>
      </c>
      <c r="H19" s="76" t="e">
        <f aca="false">Feuil1!Y19</f>
        <v>#DIV/0!</v>
      </c>
      <c r="I19" s="76" t="e">
        <f aca="false">Feuil1!AD19</f>
        <v>#DIV/0!</v>
      </c>
      <c r="J19" s="76" t="e">
        <f aca="false">Feuil1!AI19</f>
        <v>#DIV/0!</v>
      </c>
      <c r="K19" s="76" t="e">
        <f aca="false">Feuil1!AN19</f>
        <v>#DIV/0!</v>
      </c>
      <c r="L19" s="76" t="e">
        <f aca="false">Feuil1!AS19</f>
        <v>#DIV/0!</v>
      </c>
      <c r="M19" s="76" t="e">
        <f aca="false">Feuil1!AX19</f>
        <v>#DIV/0!</v>
      </c>
      <c r="N19" s="76" t="e">
        <f aca="false">Feuil1!BC19</f>
        <v>#DIV/0!</v>
      </c>
      <c r="O19" s="76" t="e">
        <f aca="false">Feuil1!BH19</f>
        <v>#DIV/0!</v>
      </c>
      <c r="P19" s="76" t="e">
        <f aca="false">Feuil1!BM19</f>
        <v>#DIV/0!</v>
      </c>
      <c r="Q19" s="76" t="e">
        <f aca="false">Feuil1!BR19</f>
        <v>#DIV/0!</v>
      </c>
      <c r="R19" s="76" t="e">
        <f aca="false">Feuil1!BW19</f>
        <v>#DIV/0!</v>
      </c>
      <c r="S19" s="76" t="e">
        <f aca="false">Feuil1!CB19</f>
        <v>#DIV/0!</v>
      </c>
      <c r="T19" s="76" t="e">
        <f aca="false">Feuil1!CG19</f>
        <v>#DIV/0!</v>
      </c>
    </row>
    <row r="20" customFormat="false" ht="12.75" hidden="false" customHeight="true" outlineLevel="0" collapsed="false">
      <c r="A20" s="72" t="n">
        <f aca="false">+'répartition délégués'!B25</f>
        <v>0</v>
      </c>
      <c r="B20" s="73" t="n">
        <f aca="false">Feuil1!B20</f>
        <v>0</v>
      </c>
      <c r="C20" s="74" t="e">
        <f aca="false">Feuil1!D20</f>
        <v>#DIV/0!</v>
      </c>
      <c r="D20" s="75" t="e">
        <f aca="false">C20+E20+F20+G20+H20+I20+J20+K20+L20+M20+N20+O20+P20+Q20+R20+S20+T20</f>
        <v>#DIV/0!</v>
      </c>
      <c r="E20" s="76" t="e">
        <f aca="false">Feuil1!J20</f>
        <v>#DIV/0!</v>
      </c>
      <c r="F20" s="76" t="e">
        <f aca="false">Feuil1!O20</f>
        <v>#DIV/0!</v>
      </c>
      <c r="G20" s="76" t="e">
        <f aca="false">Feuil1!T20</f>
        <v>#DIV/0!</v>
      </c>
      <c r="H20" s="76" t="e">
        <f aca="false">Feuil1!Y20</f>
        <v>#DIV/0!</v>
      </c>
      <c r="I20" s="76" t="e">
        <f aca="false">Feuil1!AD20</f>
        <v>#DIV/0!</v>
      </c>
      <c r="J20" s="76" t="e">
        <f aca="false">Feuil1!AI20</f>
        <v>#DIV/0!</v>
      </c>
      <c r="K20" s="76" t="e">
        <f aca="false">Feuil1!AN20</f>
        <v>#DIV/0!</v>
      </c>
      <c r="L20" s="76" t="e">
        <f aca="false">Feuil1!AS20</f>
        <v>#DIV/0!</v>
      </c>
      <c r="M20" s="76" t="e">
        <f aca="false">Feuil1!AX20</f>
        <v>#DIV/0!</v>
      </c>
      <c r="N20" s="76" t="e">
        <f aca="false">Feuil1!BC20</f>
        <v>#DIV/0!</v>
      </c>
      <c r="O20" s="76" t="e">
        <f aca="false">Feuil1!BH20</f>
        <v>#DIV/0!</v>
      </c>
      <c r="P20" s="76" t="e">
        <f aca="false">Feuil1!BM20</f>
        <v>#DIV/0!</v>
      </c>
      <c r="Q20" s="76" t="e">
        <f aca="false">Feuil1!BR20</f>
        <v>#DIV/0!</v>
      </c>
      <c r="R20" s="76" t="e">
        <f aca="false">Feuil1!BW20</f>
        <v>#DIV/0!</v>
      </c>
      <c r="S20" s="76" t="e">
        <f aca="false">Feuil1!CB20</f>
        <v>#DIV/0!</v>
      </c>
      <c r="T20" s="76" t="e">
        <f aca="false">Feuil1!CG20</f>
        <v>#DIV/0!</v>
      </c>
    </row>
    <row r="21" customFormat="false" ht="12.75" hidden="false" customHeight="true" outlineLevel="0" collapsed="false">
      <c r="A21" s="72" t="n">
        <f aca="false">+'répartition délégués'!B26</f>
        <v>0</v>
      </c>
      <c r="B21" s="73" t="n">
        <f aca="false">Feuil1!B21</f>
        <v>0</v>
      </c>
      <c r="C21" s="74" t="e">
        <f aca="false">Feuil1!D21</f>
        <v>#DIV/0!</v>
      </c>
      <c r="D21" s="75" t="e">
        <f aca="false">C21+E21+F21+G21+H21+I21+J21+K21+L21+M21+N21+O21+P21+Q21+R21+S21+T21</f>
        <v>#DIV/0!</v>
      </c>
      <c r="E21" s="76" t="e">
        <f aca="false">Feuil1!J21</f>
        <v>#DIV/0!</v>
      </c>
      <c r="F21" s="76" t="e">
        <f aca="false">Feuil1!O21</f>
        <v>#DIV/0!</v>
      </c>
      <c r="G21" s="76" t="e">
        <f aca="false">Feuil1!T21</f>
        <v>#DIV/0!</v>
      </c>
      <c r="H21" s="76" t="e">
        <f aca="false">Feuil1!Y21</f>
        <v>#DIV/0!</v>
      </c>
      <c r="I21" s="76" t="e">
        <f aca="false">Feuil1!AD21</f>
        <v>#DIV/0!</v>
      </c>
      <c r="J21" s="76" t="e">
        <f aca="false">Feuil1!AI21</f>
        <v>#DIV/0!</v>
      </c>
      <c r="K21" s="76" t="e">
        <f aca="false">Feuil1!AN21</f>
        <v>#DIV/0!</v>
      </c>
      <c r="L21" s="76" t="e">
        <f aca="false">Feuil1!AS21</f>
        <v>#DIV/0!</v>
      </c>
      <c r="M21" s="76" t="e">
        <f aca="false">Feuil1!AX21</f>
        <v>#DIV/0!</v>
      </c>
      <c r="N21" s="76" t="e">
        <f aca="false">Feuil1!BC21</f>
        <v>#DIV/0!</v>
      </c>
      <c r="O21" s="76" t="e">
        <f aca="false">Feuil1!BH21</f>
        <v>#DIV/0!</v>
      </c>
      <c r="P21" s="76" t="e">
        <f aca="false">Feuil1!BM21</f>
        <v>#DIV/0!</v>
      </c>
      <c r="Q21" s="76" t="e">
        <f aca="false">Feuil1!BR21</f>
        <v>#DIV/0!</v>
      </c>
      <c r="R21" s="76" t="e">
        <f aca="false">Feuil1!BW21</f>
        <v>#DIV/0!</v>
      </c>
      <c r="S21" s="76" t="e">
        <f aca="false">Feuil1!CB21</f>
        <v>#DIV/0!</v>
      </c>
      <c r="T21" s="76" t="e">
        <f aca="false">Feuil1!CG21</f>
        <v>#DIV/0!</v>
      </c>
    </row>
    <row r="22" customFormat="false" ht="12.75" hidden="false" customHeight="true" outlineLevel="0" collapsed="false">
      <c r="A22" s="72" t="n">
        <f aca="false">+'répartition délégués'!B27</f>
        <v>0</v>
      </c>
      <c r="B22" s="73" t="n">
        <f aca="false">Feuil1!B22</f>
        <v>0</v>
      </c>
      <c r="C22" s="74" t="e">
        <f aca="false">Feuil1!D22</f>
        <v>#DIV/0!</v>
      </c>
      <c r="D22" s="75" t="e">
        <f aca="false">C22+E22+F22+G22+H22+I22+J22+K22+L22+M22+N22+O22+P22+Q22+R22+S22+T22</f>
        <v>#DIV/0!</v>
      </c>
      <c r="E22" s="76" t="e">
        <f aca="false">Feuil1!J22</f>
        <v>#DIV/0!</v>
      </c>
      <c r="F22" s="76" t="e">
        <f aca="false">Feuil1!O22</f>
        <v>#DIV/0!</v>
      </c>
      <c r="G22" s="76" t="e">
        <f aca="false">Feuil1!T22</f>
        <v>#DIV/0!</v>
      </c>
      <c r="H22" s="76" t="e">
        <f aca="false">Feuil1!Y22</f>
        <v>#DIV/0!</v>
      </c>
      <c r="I22" s="76" t="e">
        <f aca="false">Feuil1!AD22</f>
        <v>#DIV/0!</v>
      </c>
      <c r="J22" s="76" t="e">
        <f aca="false">Feuil1!AI22</f>
        <v>#DIV/0!</v>
      </c>
      <c r="K22" s="76" t="e">
        <f aca="false">Feuil1!AN22</f>
        <v>#DIV/0!</v>
      </c>
      <c r="L22" s="76" t="e">
        <f aca="false">Feuil1!AS22</f>
        <v>#DIV/0!</v>
      </c>
      <c r="M22" s="76" t="e">
        <f aca="false">Feuil1!AX22</f>
        <v>#DIV/0!</v>
      </c>
      <c r="N22" s="76" t="e">
        <f aca="false">Feuil1!BC22</f>
        <v>#DIV/0!</v>
      </c>
      <c r="O22" s="76" t="e">
        <f aca="false">Feuil1!BH22</f>
        <v>#DIV/0!</v>
      </c>
      <c r="P22" s="76" t="e">
        <f aca="false">Feuil1!BM22</f>
        <v>#DIV/0!</v>
      </c>
      <c r="Q22" s="76" t="e">
        <f aca="false">Feuil1!BR22</f>
        <v>#DIV/0!</v>
      </c>
      <c r="R22" s="76" t="e">
        <f aca="false">Feuil1!BW22</f>
        <v>#DIV/0!</v>
      </c>
      <c r="S22" s="76" t="e">
        <f aca="false">Feuil1!CB22</f>
        <v>#DIV/0!</v>
      </c>
      <c r="T22" s="76" t="e">
        <f aca="false">Feuil1!CG22</f>
        <v>#DIV/0!</v>
      </c>
    </row>
    <row r="23" customFormat="false" ht="12.75" hidden="false" customHeight="true" outlineLevel="0" collapsed="false">
      <c r="A23" s="72" t="n">
        <f aca="false">+'répartition délégués'!B28</f>
        <v>0</v>
      </c>
      <c r="B23" s="73" t="n">
        <f aca="false">Feuil1!B23</f>
        <v>0</v>
      </c>
      <c r="C23" s="74" t="e">
        <f aca="false">Feuil1!D23</f>
        <v>#DIV/0!</v>
      </c>
      <c r="D23" s="75" t="e">
        <f aca="false">C23+E23+F23+G23+H23+I23+J23+K23+L23+M23+N23+O23+P23+Q23+R23+S23+T23</f>
        <v>#DIV/0!</v>
      </c>
      <c r="E23" s="76" t="e">
        <f aca="false">Feuil1!J23</f>
        <v>#DIV/0!</v>
      </c>
      <c r="F23" s="76" t="e">
        <f aca="false">Feuil1!O23</f>
        <v>#DIV/0!</v>
      </c>
      <c r="G23" s="76" t="e">
        <f aca="false">Feuil1!T23</f>
        <v>#DIV/0!</v>
      </c>
      <c r="H23" s="76" t="e">
        <f aca="false">Feuil1!Y23</f>
        <v>#DIV/0!</v>
      </c>
      <c r="I23" s="76" t="e">
        <f aca="false">Feuil1!AD23</f>
        <v>#DIV/0!</v>
      </c>
      <c r="J23" s="76" t="e">
        <f aca="false">Feuil1!AI23</f>
        <v>#DIV/0!</v>
      </c>
      <c r="K23" s="76" t="e">
        <f aca="false">Feuil1!AN23</f>
        <v>#DIV/0!</v>
      </c>
      <c r="L23" s="76" t="e">
        <f aca="false">Feuil1!AS23</f>
        <v>#DIV/0!</v>
      </c>
      <c r="M23" s="76" t="e">
        <f aca="false">Feuil1!AX23</f>
        <v>#DIV/0!</v>
      </c>
      <c r="N23" s="76" t="e">
        <f aca="false">Feuil1!BC23</f>
        <v>#DIV/0!</v>
      </c>
      <c r="O23" s="76" t="e">
        <f aca="false">Feuil1!BH23</f>
        <v>#DIV/0!</v>
      </c>
      <c r="P23" s="76" t="e">
        <f aca="false">Feuil1!BM23</f>
        <v>#DIV/0!</v>
      </c>
      <c r="Q23" s="76" t="e">
        <f aca="false">Feuil1!BR23</f>
        <v>#DIV/0!</v>
      </c>
      <c r="R23" s="76" t="e">
        <f aca="false">Feuil1!BW23</f>
        <v>#DIV/0!</v>
      </c>
      <c r="S23" s="76" t="e">
        <f aca="false">Feuil1!CB23</f>
        <v>#DIV/0!</v>
      </c>
      <c r="T23" s="76" t="e">
        <f aca="false">Feuil1!CG23</f>
        <v>#DIV/0!</v>
      </c>
    </row>
    <row r="24" customFormat="false" ht="12.75" hidden="false" customHeight="true" outlineLevel="0" collapsed="false">
      <c r="A24" s="72" t="n">
        <f aca="false">+'répartition délégués'!B29</f>
        <v>0</v>
      </c>
      <c r="B24" s="73" t="n">
        <f aca="false">Feuil1!B24</f>
        <v>0</v>
      </c>
      <c r="C24" s="74" t="e">
        <f aca="false">Feuil1!D24</f>
        <v>#DIV/0!</v>
      </c>
      <c r="D24" s="75" t="e">
        <f aca="false">C24+E24+F24+G24+H24+I24+J24+K24+L24+M24+N24+O24+P24+Q24+R24+S24+T24</f>
        <v>#DIV/0!</v>
      </c>
      <c r="E24" s="76" t="e">
        <f aca="false">Feuil1!J24</f>
        <v>#DIV/0!</v>
      </c>
      <c r="F24" s="76" t="e">
        <f aca="false">Feuil1!O24</f>
        <v>#DIV/0!</v>
      </c>
      <c r="G24" s="76" t="e">
        <f aca="false">Feuil1!T24</f>
        <v>#DIV/0!</v>
      </c>
      <c r="H24" s="76" t="e">
        <f aca="false">Feuil1!Y24</f>
        <v>#DIV/0!</v>
      </c>
      <c r="I24" s="76" t="e">
        <f aca="false">Feuil1!AD24</f>
        <v>#DIV/0!</v>
      </c>
      <c r="J24" s="76" t="e">
        <f aca="false">Feuil1!AI24</f>
        <v>#DIV/0!</v>
      </c>
      <c r="K24" s="76" t="e">
        <f aca="false">Feuil1!AN24</f>
        <v>#DIV/0!</v>
      </c>
      <c r="L24" s="76" t="e">
        <f aca="false">Feuil1!AS24</f>
        <v>#DIV/0!</v>
      </c>
      <c r="M24" s="76" t="e">
        <f aca="false">Feuil1!AX24</f>
        <v>#DIV/0!</v>
      </c>
      <c r="N24" s="76" t="e">
        <f aca="false">Feuil1!BC24</f>
        <v>#DIV/0!</v>
      </c>
      <c r="O24" s="76" t="e">
        <f aca="false">Feuil1!BH24</f>
        <v>#DIV/0!</v>
      </c>
      <c r="P24" s="76" t="e">
        <f aca="false">Feuil1!BM24</f>
        <v>#DIV/0!</v>
      </c>
      <c r="Q24" s="76" t="e">
        <f aca="false">Feuil1!BR24</f>
        <v>#DIV/0!</v>
      </c>
      <c r="R24" s="76" t="e">
        <f aca="false">Feuil1!BW24</f>
        <v>#DIV/0!</v>
      </c>
      <c r="S24" s="76" t="e">
        <f aca="false">Feuil1!CB24</f>
        <v>#DIV/0!</v>
      </c>
      <c r="T24" s="76" t="e">
        <f aca="false">Feuil1!CG24</f>
        <v>#DIV/0!</v>
      </c>
    </row>
    <row r="25" customFormat="false" ht="12.75" hidden="false" customHeight="true" outlineLevel="0" collapsed="false">
      <c r="A25" s="72" t="n">
        <f aca="false">+'répartition délégués'!B30</f>
        <v>0</v>
      </c>
      <c r="B25" s="73" t="n">
        <f aca="false">Feuil1!B25</f>
        <v>0</v>
      </c>
      <c r="C25" s="74" t="e">
        <f aca="false">Feuil1!D25</f>
        <v>#DIV/0!</v>
      </c>
      <c r="D25" s="75" t="e">
        <f aca="false">C25+E25+F25+G25+H25+I25+J25+K25+L25+M25+N25+O25+P25+Q25+R25+S25+T25</f>
        <v>#DIV/0!</v>
      </c>
      <c r="E25" s="76" t="e">
        <f aca="false">Feuil1!J25</f>
        <v>#DIV/0!</v>
      </c>
      <c r="F25" s="76" t="e">
        <f aca="false">Feuil1!O25</f>
        <v>#DIV/0!</v>
      </c>
      <c r="G25" s="76" t="e">
        <f aca="false">Feuil1!T25</f>
        <v>#DIV/0!</v>
      </c>
      <c r="H25" s="76" t="e">
        <f aca="false">Feuil1!Y25</f>
        <v>#DIV/0!</v>
      </c>
      <c r="I25" s="76" t="e">
        <f aca="false">Feuil1!AD25</f>
        <v>#DIV/0!</v>
      </c>
      <c r="J25" s="76" t="e">
        <f aca="false">Feuil1!AI25</f>
        <v>#DIV/0!</v>
      </c>
      <c r="K25" s="76" t="e">
        <f aca="false">Feuil1!AN25</f>
        <v>#DIV/0!</v>
      </c>
      <c r="L25" s="76" t="e">
        <f aca="false">Feuil1!AS25</f>
        <v>#DIV/0!</v>
      </c>
      <c r="M25" s="76" t="e">
        <f aca="false">Feuil1!AX25</f>
        <v>#DIV/0!</v>
      </c>
      <c r="N25" s="76" t="e">
        <f aca="false">Feuil1!BC25</f>
        <v>#DIV/0!</v>
      </c>
      <c r="O25" s="76" t="e">
        <f aca="false">Feuil1!BH25</f>
        <v>#DIV/0!</v>
      </c>
      <c r="P25" s="76" t="e">
        <f aca="false">Feuil1!BM25</f>
        <v>#DIV/0!</v>
      </c>
      <c r="Q25" s="76" t="e">
        <f aca="false">Feuil1!BR25</f>
        <v>#DIV/0!</v>
      </c>
      <c r="R25" s="76" t="e">
        <f aca="false">Feuil1!BW25</f>
        <v>#DIV/0!</v>
      </c>
      <c r="S25" s="76" t="e">
        <f aca="false">Feuil1!CB25</f>
        <v>#DIV/0!</v>
      </c>
      <c r="T25" s="76" t="e">
        <f aca="false">Feuil1!CG25</f>
        <v>#DIV/0!</v>
      </c>
    </row>
    <row r="26" customFormat="false" ht="12.75" hidden="false" customHeight="true" outlineLevel="0" collapsed="false">
      <c r="A26" s="72" t="n">
        <f aca="false">+'répartition délégués'!B31</f>
        <v>0</v>
      </c>
      <c r="B26" s="73" t="n">
        <f aca="false">Feuil1!B26</f>
        <v>0</v>
      </c>
      <c r="C26" s="74" t="e">
        <f aca="false">Feuil1!D26</f>
        <v>#DIV/0!</v>
      </c>
      <c r="D26" s="75" t="e">
        <f aca="false">C26+E26+F26+G26+H26+I26+J26+K26+L26+M26+N26+O26+P26+Q26+R26+S26+T26</f>
        <v>#DIV/0!</v>
      </c>
      <c r="E26" s="76" t="e">
        <f aca="false">Feuil1!J26</f>
        <v>#DIV/0!</v>
      </c>
      <c r="F26" s="76" t="e">
        <f aca="false">Feuil1!O26</f>
        <v>#DIV/0!</v>
      </c>
      <c r="G26" s="76" t="e">
        <f aca="false">Feuil1!T26</f>
        <v>#DIV/0!</v>
      </c>
      <c r="H26" s="76" t="e">
        <f aca="false">Feuil1!Y26</f>
        <v>#DIV/0!</v>
      </c>
      <c r="I26" s="76" t="e">
        <f aca="false">Feuil1!AD26</f>
        <v>#DIV/0!</v>
      </c>
      <c r="J26" s="76" t="e">
        <f aca="false">Feuil1!AI26</f>
        <v>#DIV/0!</v>
      </c>
      <c r="K26" s="76" t="e">
        <f aca="false">Feuil1!AN26</f>
        <v>#DIV/0!</v>
      </c>
      <c r="L26" s="76" t="e">
        <f aca="false">Feuil1!AS26</f>
        <v>#DIV/0!</v>
      </c>
      <c r="M26" s="76" t="e">
        <f aca="false">Feuil1!AX26</f>
        <v>#DIV/0!</v>
      </c>
      <c r="N26" s="76" t="e">
        <f aca="false">Feuil1!BC26</f>
        <v>#DIV/0!</v>
      </c>
      <c r="O26" s="76" t="e">
        <f aca="false">Feuil1!BH26</f>
        <v>#DIV/0!</v>
      </c>
      <c r="P26" s="76" t="e">
        <f aca="false">Feuil1!BM26</f>
        <v>#DIV/0!</v>
      </c>
      <c r="Q26" s="76" t="e">
        <f aca="false">Feuil1!BR26</f>
        <v>#DIV/0!</v>
      </c>
      <c r="R26" s="76" t="e">
        <f aca="false">Feuil1!BW26</f>
        <v>#DIV/0!</v>
      </c>
      <c r="S26" s="76" t="e">
        <f aca="false">Feuil1!CB26</f>
        <v>#DIV/0!</v>
      </c>
      <c r="T26" s="76" t="e">
        <f aca="false">Feuil1!CG26</f>
        <v>#DIV/0!</v>
      </c>
    </row>
    <row r="27" customFormat="false" ht="12.75" hidden="false" customHeight="true" outlineLevel="0" collapsed="false">
      <c r="A27" s="72" t="n">
        <f aca="false">+'répartition délégués'!B32</f>
        <v>0</v>
      </c>
      <c r="B27" s="73" t="n">
        <f aca="false">Feuil1!B27</f>
        <v>0</v>
      </c>
      <c r="C27" s="74" t="e">
        <f aca="false">Feuil1!D27</f>
        <v>#DIV/0!</v>
      </c>
      <c r="D27" s="75" t="e">
        <f aca="false">C27+E27+F27+G27+H27+I27+J27+K27+L27+M27+N27+O27+P27+Q27+R27+S27+T27</f>
        <v>#DIV/0!</v>
      </c>
      <c r="E27" s="76" t="e">
        <f aca="false">Feuil1!J27</f>
        <v>#DIV/0!</v>
      </c>
      <c r="F27" s="76" t="e">
        <f aca="false">Feuil1!O27</f>
        <v>#DIV/0!</v>
      </c>
      <c r="G27" s="76" t="e">
        <f aca="false">Feuil1!T27</f>
        <v>#DIV/0!</v>
      </c>
      <c r="H27" s="76" t="e">
        <f aca="false">Feuil1!Y27</f>
        <v>#DIV/0!</v>
      </c>
      <c r="I27" s="76" t="e">
        <f aca="false">Feuil1!AD27</f>
        <v>#DIV/0!</v>
      </c>
      <c r="J27" s="76" t="e">
        <f aca="false">Feuil1!AI27</f>
        <v>#DIV/0!</v>
      </c>
      <c r="K27" s="76" t="e">
        <f aca="false">Feuil1!AN27</f>
        <v>#DIV/0!</v>
      </c>
      <c r="L27" s="76" t="e">
        <f aca="false">Feuil1!AS27</f>
        <v>#DIV/0!</v>
      </c>
      <c r="M27" s="76" t="e">
        <f aca="false">Feuil1!AX27</f>
        <v>#DIV/0!</v>
      </c>
      <c r="N27" s="76" t="e">
        <f aca="false">Feuil1!BC27</f>
        <v>#DIV/0!</v>
      </c>
      <c r="O27" s="76" t="e">
        <f aca="false">Feuil1!BH27</f>
        <v>#DIV/0!</v>
      </c>
      <c r="P27" s="76" t="e">
        <f aca="false">Feuil1!BM27</f>
        <v>#DIV/0!</v>
      </c>
      <c r="Q27" s="76" t="e">
        <f aca="false">Feuil1!BR27</f>
        <v>#DIV/0!</v>
      </c>
      <c r="R27" s="76" t="e">
        <f aca="false">Feuil1!BW27</f>
        <v>#DIV/0!</v>
      </c>
      <c r="S27" s="76" t="e">
        <f aca="false">Feuil1!CB27</f>
        <v>#DIV/0!</v>
      </c>
      <c r="T27" s="76" t="e">
        <f aca="false">Feuil1!CG27</f>
        <v>#DIV/0!</v>
      </c>
    </row>
    <row r="28" customFormat="false" ht="12.75" hidden="false" customHeight="true" outlineLevel="0" collapsed="false">
      <c r="A28" s="72" t="n">
        <f aca="false">+'répartition délégués'!B33</f>
        <v>0</v>
      </c>
      <c r="B28" s="73" t="n">
        <f aca="false">Feuil1!B28</f>
        <v>0</v>
      </c>
      <c r="C28" s="74" t="e">
        <f aca="false">Feuil1!D28</f>
        <v>#DIV/0!</v>
      </c>
      <c r="D28" s="75" t="e">
        <f aca="false">C28+E28+F28+G28+H28+I28+J28+K28+L28+M28+N28+O28+P28+Q28+R28+S28+T28</f>
        <v>#DIV/0!</v>
      </c>
      <c r="E28" s="76" t="e">
        <f aca="false">Feuil1!J28</f>
        <v>#DIV/0!</v>
      </c>
      <c r="F28" s="76" t="e">
        <f aca="false">Feuil1!O28</f>
        <v>#DIV/0!</v>
      </c>
      <c r="G28" s="76" t="e">
        <f aca="false">Feuil1!T28</f>
        <v>#DIV/0!</v>
      </c>
      <c r="H28" s="76" t="e">
        <f aca="false">Feuil1!Y28</f>
        <v>#DIV/0!</v>
      </c>
      <c r="I28" s="76" t="e">
        <f aca="false">Feuil1!AD28</f>
        <v>#DIV/0!</v>
      </c>
      <c r="J28" s="76" t="e">
        <f aca="false">Feuil1!AI28</f>
        <v>#DIV/0!</v>
      </c>
      <c r="K28" s="76" t="e">
        <f aca="false">Feuil1!AN28</f>
        <v>#DIV/0!</v>
      </c>
      <c r="L28" s="76" t="e">
        <f aca="false">Feuil1!AS28</f>
        <v>#DIV/0!</v>
      </c>
      <c r="M28" s="76" t="e">
        <f aca="false">Feuil1!AX28</f>
        <v>#DIV/0!</v>
      </c>
      <c r="N28" s="76" t="e">
        <f aca="false">Feuil1!BC28</f>
        <v>#DIV/0!</v>
      </c>
      <c r="O28" s="76" t="e">
        <f aca="false">Feuil1!BH28</f>
        <v>#DIV/0!</v>
      </c>
      <c r="P28" s="76" t="e">
        <f aca="false">Feuil1!BM28</f>
        <v>#DIV/0!</v>
      </c>
      <c r="Q28" s="76" t="e">
        <f aca="false">Feuil1!BR28</f>
        <v>#DIV/0!</v>
      </c>
      <c r="R28" s="76" t="e">
        <f aca="false">Feuil1!BW28</f>
        <v>#DIV/0!</v>
      </c>
      <c r="S28" s="76" t="e">
        <f aca="false">Feuil1!CB28</f>
        <v>#DIV/0!</v>
      </c>
      <c r="T28" s="76" t="e">
        <f aca="false">Feuil1!CG28</f>
        <v>#DIV/0!</v>
      </c>
    </row>
    <row r="29" customFormat="false" ht="12.75" hidden="false" customHeight="true" outlineLevel="0" collapsed="false">
      <c r="A29" s="72" t="n">
        <f aca="false">+'répartition délégués'!B34</f>
        <v>0</v>
      </c>
      <c r="B29" s="73" t="n">
        <f aca="false">Feuil1!B29</f>
        <v>0</v>
      </c>
      <c r="C29" s="74" t="e">
        <f aca="false">Feuil1!D29</f>
        <v>#DIV/0!</v>
      </c>
      <c r="D29" s="75" t="e">
        <f aca="false">C29+E29+F29+G29+H29+I29+J29+K29+L29+M29+N29+O29+P29+Q29+R29+S29+T29</f>
        <v>#DIV/0!</v>
      </c>
      <c r="E29" s="76" t="e">
        <f aca="false">Feuil1!J29</f>
        <v>#DIV/0!</v>
      </c>
      <c r="F29" s="76" t="e">
        <f aca="false">Feuil1!O29</f>
        <v>#DIV/0!</v>
      </c>
      <c r="G29" s="76" t="e">
        <f aca="false">Feuil1!T29</f>
        <v>#DIV/0!</v>
      </c>
      <c r="H29" s="76" t="e">
        <f aca="false">Feuil1!Y29</f>
        <v>#DIV/0!</v>
      </c>
      <c r="I29" s="76" t="e">
        <f aca="false">Feuil1!AD29</f>
        <v>#DIV/0!</v>
      </c>
      <c r="J29" s="76" t="e">
        <f aca="false">Feuil1!AI29</f>
        <v>#DIV/0!</v>
      </c>
      <c r="K29" s="76" t="e">
        <f aca="false">Feuil1!AN29</f>
        <v>#DIV/0!</v>
      </c>
      <c r="L29" s="76" t="e">
        <f aca="false">Feuil1!AS29</f>
        <v>#DIV/0!</v>
      </c>
      <c r="M29" s="76" t="e">
        <f aca="false">Feuil1!AX29</f>
        <v>#DIV/0!</v>
      </c>
      <c r="N29" s="76" t="e">
        <f aca="false">Feuil1!BC29</f>
        <v>#DIV/0!</v>
      </c>
      <c r="O29" s="76" t="e">
        <f aca="false">Feuil1!BH29</f>
        <v>#DIV/0!</v>
      </c>
      <c r="P29" s="76" t="e">
        <f aca="false">Feuil1!BM29</f>
        <v>#DIV/0!</v>
      </c>
      <c r="Q29" s="76" t="e">
        <f aca="false">Feuil1!BR29</f>
        <v>#DIV/0!</v>
      </c>
      <c r="R29" s="76" t="e">
        <f aca="false">Feuil1!BW29</f>
        <v>#DIV/0!</v>
      </c>
      <c r="S29" s="76" t="e">
        <f aca="false">Feuil1!CB29</f>
        <v>#DIV/0!</v>
      </c>
      <c r="T29" s="76" t="e">
        <f aca="false">Feuil1!CG29</f>
        <v>#DIV/0!</v>
      </c>
    </row>
    <row r="30" customFormat="false" ht="12.75" hidden="false" customHeight="true" outlineLevel="0" collapsed="false">
      <c r="A30" s="72" t="n">
        <f aca="false">+'répartition délégués'!B35</f>
        <v>0</v>
      </c>
      <c r="B30" s="73" t="n">
        <f aca="false">Feuil1!B30</f>
        <v>0</v>
      </c>
      <c r="C30" s="74" t="e">
        <f aca="false">Feuil1!D30</f>
        <v>#DIV/0!</v>
      </c>
      <c r="D30" s="75" t="e">
        <f aca="false">C30+E30+F30+G30+H30+I30+J30+K30+L30+M30+N30+O30+P30+Q30+R30+S30+T30</f>
        <v>#DIV/0!</v>
      </c>
      <c r="E30" s="76" t="e">
        <f aca="false">Feuil1!J30</f>
        <v>#DIV/0!</v>
      </c>
      <c r="F30" s="76" t="e">
        <f aca="false">Feuil1!O30</f>
        <v>#DIV/0!</v>
      </c>
      <c r="G30" s="76" t="e">
        <f aca="false">Feuil1!T30</f>
        <v>#DIV/0!</v>
      </c>
      <c r="H30" s="76" t="e">
        <f aca="false">Feuil1!Y30</f>
        <v>#DIV/0!</v>
      </c>
      <c r="I30" s="76" t="e">
        <f aca="false">Feuil1!AD30</f>
        <v>#DIV/0!</v>
      </c>
      <c r="J30" s="76" t="e">
        <f aca="false">Feuil1!AI30</f>
        <v>#DIV/0!</v>
      </c>
      <c r="K30" s="76" t="e">
        <f aca="false">Feuil1!AN30</f>
        <v>#DIV/0!</v>
      </c>
      <c r="L30" s="76" t="e">
        <f aca="false">Feuil1!AS30</f>
        <v>#DIV/0!</v>
      </c>
      <c r="M30" s="76" t="e">
        <f aca="false">Feuil1!AX30</f>
        <v>#DIV/0!</v>
      </c>
      <c r="N30" s="76" t="e">
        <f aca="false">Feuil1!BC30</f>
        <v>#DIV/0!</v>
      </c>
      <c r="O30" s="76" t="e">
        <f aca="false">Feuil1!BH30</f>
        <v>#DIV/0!</v>
      </c>
      <c r="P30" s="76" t="e">
        <f aca="false">Feuil1!BM30</f>
        <v>#DIV/0!</v>
      </c>
      <c r="Q30" s="76" t="e">
        <f aca="false">Feuil1!BR30</f>
        <v>#DIV/0!</v>
      </c>
      <c r="R30" s="76" t="e">
        <f aca="false">Feuil1!BW30</f>
        <v>#DIV/0!</v>
      </c>
      <c r="S30" s="76" t="e">
        <f aca="false">Feuil1!CB30</f>
        <v>#DIV/0!</v>
      </c>
      <c r="T30" s="76" t="e">
        <f aca="false">Feuil1!CG30</f>
        <v>#DIV/0!</v>
      </c>
    </row>
    <row r="31" customFormat="false" ht="12.75" hidden="false" customHeight="true" outlineLevel="0" collapsed="false">
      <c r="A31" s="72" t="n">
        <f aca="false">+'répartition délégués'!B36</f>
        <v>0</v>
      </c>
      <c r="B31" s="73" t="n">
        <f aca="false">Feuil1!B31</f>
        <v>0</v>
      </c>
      <c r="C31" s="74" t="e">
        <f aca="false">Feuil1!D31</f>
        <v>#DIV/0!</v>
      </c>
      <c r="D31" s="75" t="e">
        <f aca="false">C31+E31+F31+G31+H31+I31+J31+K31+L31+M31+N31+O31+P31+Q31+R31+S31+T31</f>
        <v>#DIV/0!</v>
      </c>
      <c r="E31" s="76" t="e">
        <f aca="false">Feuil1!J31</f>
        <v>#DIV/0!</v>
      </c>
      <c r="F31" s="76" t="e">
        <f aca="false">Feuil1!O31</f>
        <v>#DIV/0!</v>
      </c>
      <c r="G31" s="76" t="e">
        <f aca="false">Feuil1!T31</f>
        <v>#DIV/0!</v>
      </c>
      <c r="H31" s="76" t="e">
        <f aca="false">Feuil1!Y31</f>
        <v>#DIV/0!</v>
      </c>
      <c r="I31" s="76" t="e">
        <f aca="false">Feuil1!AD31</f>
        <v>#DIV/0!</v>
      </c>
      <c r="J31" s="76" t="e">
        <f aca="false">Feuil1!AI31</f>
        <v>#DIV/0!</v>
      </c>
      <c r="K31" s="76" t="e">
        <f aca="false">Feuil1!AN31</f>
        <v>#DIV/0!</v>
      </c>
      <c r="L31" s="76" t="e">
        <f aca="false">Feuil1!AS31</f>
        <v>#DIV/0!</v>
      </c>
      <c r="M31" s="76" t="e">
        <f aca="false">Feuil1!AX31</f>
        <v>#DIV/0!</v>
      </c>
      <c r="N31" s="76" t="e">
        <f aca="false">Feuil1!BC31</f>
        <v>#DIV/0!</v>
      </c>
      <c r="O31" s="76" t="e">
        <f aca="false">Feuil1!BH31</f>
        <v>#DIV/0!</v>
      </c>
      <c r="P31" s="76" t="e">
        <f aca="false">Feuil1!BM31</f>
        <v>#DIV/0!</v>
      </c>
      <c r="Q31" s="76" t="e">
        <f aca="false">Feuil1!BR31</f>
        <v>#DIV/0!</v>
      </c>
      <c r="R31" s="76" t="e">
        <f aca="false">Feuil1!BW31</f>
        <v>#DIV/0!</v>
      </c>
      <c r="S31" s="76" t="e">
        <f aca="false">Feuil1!CB31</f>
        <v>#DIV/0!</v>
      </c>
      <c r="T31" s="76" t="e">
        <f aca="false">Feuil1!CG31</f>
        <v>#DIV/0!</v>
      </c>
    </row>
    <row r="32" customFormat="false" ht="12.75" hidden="false" customHeight="true" outlineLevel="0" collapsed="false">
      <c r="A32" s="72" t="n">
        <f aca="false">+'répartition délégués'!B37</f>
        <v>0</v>
      </c>
      <c r="B32" s="73" t="n">
        <f aca="false">Feuil1!B32</f>
        <v>0</v>
      </c>
      <c r="C32" s="74" t="e">
        <f aca="false">Feuil1!D32</f>
        <v>#DIV/0!</v>
      </c>
      <c r="D32" s="75" t="e">
        <f aca="false">C32+E32+F32+G32+H32+I32+J32+K32+L32+M32+N32+O32+P32+Q32+R32+S32+T32</f>
        <v>#DIV/0!</v>
      </c>
      <c r="E32" s="76" t="e">
        <f aca="false">Feuil1!J32</f>
        <v>#DIV/0!</v>
      </c>
      <c r="F32" s="76" t="e">
        <f aca="false">Feuil1!O32</f>
        <v>#DIV/0!</v>
      </c>
      <c r="G32" s="76" t="e">
        <f aca="false">Feuil1!T32</f>
        <v>#DIV/0!</v>
      </c>
      <c r="H32" s="76" t="e">
        <f aca="false">Feuil1!Y32</f>
        <v>#DIV/0!</v>
      </c>
      <c r="I32" s="76" t="e">
        <f aca="false">Feuil1!AD32</f>
        <v>#DIV/0!</v>
      </c>
      <c r="J32" s="76" t="e">
        <f aca="false">Feuil1!AI32</f>
        <v>#DIV/0!</v>
      </c>
      <c r="K32" s="76" t="e">
        <f aca="false">Feuil1!AN32</f>
        <v>#DIV/0!</v>
      </c>
      <c r="L32" s="76" t="e">
        <f aca="false">Feuil1!AS32</f>
        <v>#DIV/0!</v>
      </c>
      <c r="M32" s="76" t="e">
        <f aca="false">Feuil1!AX32</f>
        <v>#DIV/0!</v>
      </c>
      <c r="N32" s="76" t="e">
        <f aca="false">Feuil1!BC32</f>
        <v>#DIV/0!</v>
      </c>
      <c r="O32" s="76" t="e">
        <f aca="false">Feuil1!BH32</f>
        <v>#DIV/0!</v>
      </c>
      <c r="P32" s="76" t="e">
        <f aca="false">Feuil1!BM32</f>
        <v>#DIV/0!</v>
      </c>
      <c r="Q32" s="76" t="e">
        <f aca="false">Feuil1!BR32</f>
        <v>#DIV/0!</v>
      </c>
      <c r="R32" s="76" t="e">
        <f aca="false">Feuil1!BW32</f>
        <v>#DIV/0!</v>
      </c>
      <c r="S32" s="76" t="e">
        <f aca="false">Feuil1!CB32</f>
        <v>#DIV/0!</v>
      </c>
      <c r="T32" s="76" t="e">
        <f aca="false">Feuil1!CG32</f>
        <v>#DIV/0!</v>
      </c>
    </row>
    <row r="33" customFormat="false" ht="12.75" hidden="false" customHeight="true" outlineLevel="0" collapsed="false">
      <c r="A33" s="72" t="n">
        <f aca="false">+'répartition délégués'!B38</f>
        <v>0</v>
      </c>
      <c r="B33" s="73" t="n">
        <f aca="false">Feuil1!B33</f>
        <v>0</v>
      </c>
      <c r="C33" s="74" t="e">
        <f aca="false">Feuil1!D33</f>
        <v>#DIV/0!</v>
      </c>
      <c r="D33" s="75" t="e">
        <f aca="false">C33+E33+F33+G33+H33+I33+J33+K33+L33+M33+N33+O33+P33+Q33+R33+S33+T33</f>
        <v>#DIV/0!</v>
      </c>
      <c r="E33" s="76" t="e">
        <f aca="false">Feuil1!J33</f>
        <v>#DIV/0!</v>
      </c>
      <c r="F33" s="76" t="e">
        <f aca="false">Feuil1!O33</f>
        <v>#DIV/0!</v>
      </c>
      <c r="G33" s="76" t="e">
        <f aca="false">Feuil1!T33</f>
        <v>#DIV/0!</v>
      </c>
      <c r="H33" s="76" t="e">
        <f aca="false">Feuil1!Y33</f>
        <v>#DIV/0!</v>
      </c>
      <c r="I33" s="76" t="e">
        <f aca="false">Feuil1!AD33</f>
        <v>#DIV/0!</v>
      </c>
      <c r="J33" s="76" t="e">
        <f aca="false">Feuil1!AI33</f>
        <v>#DIV/0!</v>
      </c>
      <c r="K33" s="76" t="e">
        <f aca="false">Feuil1!AN33</f>
        <v>#DIV/0!</v>
      </c>
      <c r="L33" s="76" t="e">
        <f aca="false">Feuil1!AS33</f>
        <v>#DIV/0!</v>
      </c>
      <c r="M33" s="76" t="e">
        <f aca="false">Feuil1!AX33</f>
        <v>#DIV/0!</v>
      </c>
      <c r="N33" s="76" t="e">
        <f aca="false">Feuil1!BC33</f>
        <v>#DIV/0!</v>
      </c>
      <c r="O33" s="76" t="e">
        <f aca="false">Feuil1!BH33</f>
        <v>#DIV/0!</v>
      </c>
      <c r="P33" s="76" t="e">
        <f aca="false">Feuil1!BM33</f>
        <v>#DIV/0!</v>
      </c>
      <c r="Q33" s="76" t="e">
        <f aca="false">Feuil1!BR33</f>
        <v>#DIV/0!</v>
      </c>
      <c r="R33" s="76" t="e">
        <f aca="false">Feuil1!BW33</f>
        <v>#DIV/0!</v>
      </c>
      <c r="S33" s="76" t="e">
        <f aca="false">Feuil1!CB33</f>
        <v>#DIV/0!</v>
      </c>
      <c r="T33" s="76" t="e">
        <f aca="false">Feuil1!CG33</f>
        <v>#DIV/0!</v>
      </c>
    </row>
    <row r="34" customFormat="false" ht="12.75" hidden="false" customHeight="true" outlineLevel="0" collapsed="false">
      <c r="A34" s="72" t="s">
        <v>55</v>
      </c>
      <c r="B34" s="73" t="n">
        <f aca="false">Feuil1!B34</f>
        <v>0</v>
      </c>
      <c r="C34" s="74" t="e">
        <f aca="false">SUM(C5:C33)</f>
        <v>#DIV/0!</v>
      </c>
      <c r="D34" s="77" t="e">
        <f aca="false">SUM(D5:D33)</f>
        <v>#DIV/0!</v>
      </c>
      <c r="E34" s="78"/>
      <c r="F34" s="79"/>
      <c r="G34" s="79"/>
      <c r="H34" s="79"/>
      <c r="I34" s="79"/>
      <c r="J34" s="79"/>
      <c r="K34" s="74"/>
      <c r="L34" s="79"/>
      <c r="M34" s="79"/>
      <c r="N34" s="79"/>
      <c r="O34" s="79"/>
      <c r="P34" s="79"/>
      <c r="Q34" s="79"/>
      <c r="R34" s="79"/>
    </row>
    <row r="35" customFormat="false" ht="26.25" hidden="false" customHeight="true" outlineLevel="0" collapsed="false">
      <c r="A35" s="80" t="s">
        <v>49</v>
      </c>
      <c r="B35" s="81" t="n">
        <f aca="false">Feuil1!B35</f>
        <v>0</v>
      </c>
      <c r="C35" s="82" t="s">
        <v>50</v>
      </c>
      <c r="D35" s="83" t="e">
        <f aca="false">B35-C34</f>
        <v>#DIV/0!</v>
      </c>
      <c r="E35" s="84" t="e">
        <f aca="false">SUM(E5:E34)</f>
        <v>#DIV/0!</v>
      </c>
      <c r="F35" s="84" t="e">
        <f aca="false">SUM(F5:F34)</f>
        <v>#DIV/0!</v>
      </c>
      <c r="G35" s="84" t="e">
        <f aca="false">SUM(G5:G34)</f>
        <v>#DIV/0!</v>
      </c>
      <c r="H35" s="84" t="e">
        <f aca="false">SUM(H5:H34)</f>
        <v>#DIV/0!</v>
      </c>
      <c r="I35" s="84" t="e">
        <f aca="false">SUM(I5:I34)</f>
        <v>#DIV/0!</v>
      </c>
      <c r="J35" s="84" t="e">
        <f aca="false">SUM(J5:J34)</f>
        <v>#DIV/0!</v>
      </c>
      <c r="K35" s="84" t="e">
        <f aca="false">SUM(K5:K34)</f>
        <v>#DIV/0!</v>
      </c>
      <c r="L35" s="84" t="e">
        <f aca="false">SUM(L5:L34)</f>
        <v>#DIV/0!</v>
      </c>
      <c r="M35" s="84" t="e">
        <f aca="false">SUM(M5:M34)</f>
        <v>#DIV/0!</v>
      </c>
      <c r="N35" s="84" t="e">
        <f aca="false">SUM(N5:N34)</f>
        <v>#DIV/0!</v>
      </c>
      <c r="O35" s="84" t="e">
        <f aca="false">SUM(O5:O34)</f>
        <v>#DIV/0!</v>
      </c>
      <c r="P35" s="84" t="e">
        <f aca="false">SUM(P5:P34)</f>
        <v>#DIV/0!</v>
      </c>
      <c r="Q35" s="84" t="e">
        <f aca="false">SUM(Q5:Q34)</f>
        <v>#DIV/0!</v>
      </c>
      <c r="R35" s="84" t="e">
        <f aca="false">SUM(R5:R34)</f>
        <v>#DIV/0!</v>
      </c>
      <c r="S35" s="84" t="e">
        <f aca="false">SUM(S5:S34)</f>
        <v>#DIV/0!</v>
      </c>
      <c r="T35" s="84" t="e">
        <f aca="false">SUM(T5:T34)</f>
        <v>#DIV/0!</v>
      </c>
    </row>
    <row r="36" customFormat="false" ht="12.75" hidden="false" customHeight="true" outlineLevel="0" collapsed="false">
      <c r="A36" s="85" t="s">
        <v>51</v>
      </c>
      <c r="B36" s="86" t="e">
        <f aca="false">B34/B35</f>
        <v>#DIV/0!</v>
      </c>
    </row>
    <row r="37" customFormat="false" ht="13.5" hidden="false" customHeight="true" outlineLevel="0" collapsed="false">
      <c r="A37" s="85" t="s">
        <v>52</v>
      </c>
      <c r="B37" s="86" t="e">
        <f aca="false">B36</f>
        <v>#DIV/0!</v>
      </c>
    </row>
  </sheetData>
  <sheetProtection sheet="true"/>
  <conditionalFormatting sqref="E35">
    <cfRule type="cellIs" priority="2" operator="greaterThan" aboveAverage="0" equalAverage="0" bottom="0" percent="0" rank="0" text="" dxfId="2">
      <formula>1</formula>
    </cfRule>
  </conditionalFormatting>
  <conditionalFormatting sqref="F35:T35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ardetnadia</cp:lastModifiedBy>
  <dcterms:modified xsi:type="dcterms:W3CDTF">2017-06-29T10:15:37Z</dcterms:modified>
  <cp:revision>0</cp:revision>
  <dc:subject/>
  <dc:title/>
</cp:coreProperties>
</file>